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64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</t>
    </r>
    <r>
      <rPr>
        <b val="true"/>
        <sz val="14"/>
        <color rgb="FFFF0000"/>
        <rFont val="Trebuchet MS"/>
        <family val="2"/>
      </rPr>
      <t xml:space="preserve">Monthly Average </t>
    </r>
    <r>
      <rPr>
        <b val="true"/>
        <strike val="true"/>
        <sz val="14"/>
        <rFont val="Trebuchet MS"/>
        <family val="2"/>
      </rPr>
      <t xml:space="preserve">Net</t>
    </r>
    <r>
      <rPr>
        <b val="true"/>
        <sz val="14"/>
        <rFont val="Trebuchet MS"/>
        <family val="2"/>
      </rPr>
      <t xml:space="preserve"> Assets Under Management (AUM) as on 31-Dec-2021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XVII - Plan B (1452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r>
      <rPr>
        <b val="true"/>
        <sz val="10"/>
        <color rgb="FF000000"/>
        <rFont val="Arial"/>
        <family val="2"/>
      </rPr>
      <t xml:space="preserve">Table showing State wise /Union Territory wise contribution to </t>
    </r>
    <r>
      <rPr>
        <b val="true"/>
        <sz val="10"/>
        <color rgb="FFFF0000"/>
        <rFont val="Arial"/>
        <family val="2"/>
      </rPr>
      <t xml:space="preserve">Monthly Average</t>
    </r>
    <r>
      <rPr>
        <b val="true"/>
        <sz val="10"/>
        <color rgb="FF000000"/>
        <rFont val="Arial"/>
        <family val="2"/>
      </rPr>
      <t xml:space="preserve"> AUM of category of schemes as on 31-Dec-2021</t>
    </r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__, of the Financial year __-__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__-__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___-___ 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2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4"/>
      <color rgb="FFFF0000"/>
      <name val="Trebuchet MS"/>
      <family val="2"/>
    </font>
    <font>
      <b val="true"/>
      <strike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1" min="20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3" min="3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1" min="50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524.964658458</v>
      </c>
      <c r="E8" s="27" t="n">
        <v>0</v>
      </c>
      <c r="F8" s="27" t="n">
        <v>0</v>
      </c>
      <c r="G8" s="28" t="n">
        <v>0</v>
      </c>
      <c r="H8" s="26" t="n">
        <v>34.790867356</v>
      </c>
      <c r="I8" s="27" t="n">
        <v>2960.631116171</v>
      </c>
      <c r="J8" s="27" t="n">
        <v>349.63561788</v>
      </c>
      <c r="K8" s="27" t="n">
        <v>0</v>
      </c>
      <c r="L8" s="28" t="n">
        <v>169.184644957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12.276820276</v>
      </c>
      <c r="S8" s="27" t="n">
        <v>19.926103827</v>
      </c>
      <c r="T8" s="27" t="n">
        <v>0</v>
      </c>
      <c r="U8" s="27" t="n">
        <v>0</v>
      </c>
      <c r="V8" s="28" t="n">
        <v>18.989778691</v>
      </c>
      <c r="W8" s="26" t="n">
        <v>0</v>
      </c>
      <c r="X8" s="27" t="n">
        <v>40.960888767</v>
      </c>
      <c r="Y8" s="27" t="n">
        <v>0</v>
      </c>
      <c r="Z8" s="27" t="n">
        <v>0</v>
      </c>
      <c r="AA8" s="28" t="n">
        <v>0</v>
      </c>
      <c r="AB8" s="26" t="n">
        <v>0.085221851</v>
      </c>
      <c r="AC8" s="27" t="n">
        <v>34.959002496</v>
      </c>
      <c r="AD8" s="27" t="n">
        <v>0</v>
      </c>
      <c r="AE8" s="27" t="n">
        <v>0</v>
      </c>
      <c r="AF8" s="28" t="n">
        <v>16.204288091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232115</v>
      </c>
      <c r="AM8" s="27" t="n">
        <v>0</v>
      </c>
      <c r="AN8" s="27" t="n">
        <v>0</v>
      </c>
      <c r="AO8" s="27" t="n">
        <v>0</v>
      </c>
      <c r="AP8" s="28" t="n">
        <v>0.070011313</v>
      </c>
      <c r="AQ8" s="26" t="n">
        <v>0</v>
      </c>
      <c r="AR8" s="27" t="n">
        <v>69.761526689</v>
      </c>
      <c r="AS8" s="27" t="n">
        <v>0</v>
      </c>
      <c r="AT8" s="27" t="n">
        <v>0</v>
      </c>
      <c r="AU8" s="28" t="n">
        <v>0</v>
      </c>
      <c r="AV8" s="26" t="n">
        <v>69.336176765</v>
      </c>
      <c r="AW8" s="27" t="n">
        <v>404.523831246</v>
      </c>
      <c r="AX8" s="27" t="n">
        <v>1.413299793</v>
      </c>
      <c r="AY8" s="27" t="n">
        <v>0</v>
      </c>
      <c r="AZ8" s="28" t="n">
        <v>298.33534782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25.87759862</v>
      </c>
      <c r="BG8" s="27" t="n">
        <v>9.042931707</v>
      </c>
      <c r="BH8" s="27" t="n">
        <v>6.457365188</v>
      </c>
      <c r="BI8" s="27" t="n">
        <v>0</v>
      </c>
      <c r="BJ8" s="28" t="n">
        <v>34.65611779</v>
      </c>
      <c r="BK8" s="29" t="n">
        <f aca="false">SUM(C8:BJ8)</f>
        <v>5102.097447867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16.001812192</v>
      </c>
      <c r="E9" s="27" t="n">
        <v>0</v>
      </c>
      <c r="F9" s="27" t="n">
        <v>0</v>
      </c>
      <c r="G9" s="28" t="n">
        <v>0</v>
      </c>
      <c r="H9" s="26" t="n">
        <v>34.407805319</v>
      </c>
      <c r="I9" s="27" t="n">
        <v>228.127668892</v>
      </c>
      <c r="J9" s="27" t="n">
        <v>67.371627403</v>
      </c>
      <c r="K9" s="27" t="n">
        <v>0</v>
      </c>
      <c r="L9" s="28" t="n">
        <v>87.532670354</v>
      </c>
      <c r="M9" s="26" t="n">
        <v>0</v>
      </c>
      <c r="N9" s="27" t="n">
        <v>6.813983355</v>
      </c>
      <c r="O9" s="27" t="n">
        <v>0</v>
      </c>
      <c r="P9" s="27" t="n">
        <v>0</v>
      </c>
      <c r="Q9" s="28" t="n">
        <v>0</v>
      </c>
      <c r="R9" s="26" t="n">
        <v>13.122296544</v>
      </c>
      <c r="S9" s="27" t="n">
        <v>0.000576471</v>
      </c>
      <c r="T9" s="27" t="n">
        <v>0.217846432</v>
      </c>
      <c r="U9" s="27" t="n">
        <v>0</v>
      </c>
      <c r="V9" s="28" t="n">
        <v>17.247534295</v>
      </c>
      <c r="W9" s="26" t="n">
        <v>0</v>
      </c>
      <c r="X9" s="27" t="n">
        <v>6.045789922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20.618050347</v>
      </c>
      <c r="AD9" s="27" t="n">
        <v>0</v>
      </c>
      <c r="AE9" s="27" t="n">
        <v>0</v>
      </c>
      <c r="AF9" s="28" t="n">
        <v>0.66422333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119039904</v>
      </c>
      <c r="AN9" s="27" t="n">
        <v>0</v>
      </c>
      <c r="AO9" s="27" t="n">
        <v>0</v>
      </c>
      <c r="AP9" s="28" t="n">
        <v>0.000328191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2.464158117</v>
      </c>
      <c r="AW9" s="27" t="n">
        <v>98.037490321</v>
      </c>
      <c r="AX9" s="27" t="n">
        <v>5.486351344</v>
      </c>
      <c r="AY9" s="27" t="n">
        <v>0</v>
      </c>
      <c r="AZ9" s="28" t="n">
        <v>118.296557376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371058858</v>
      </c>
      <c r="BG9" s="27" t="n">
        <v>1.340258143</v>
      </c>
      <c r="BH9" s="27" t="n">
        <v>0.875129584</v>
      </c>
      <c r="BI9" s="27" t="n">
        <v>0</v>
      </c>
      <c r="BJ9" s="28" t="n">
        <v>15.432524893</v>
      </c>
      <c r="BK9" s="29" t="n">
        <f aca="false">SUM(C9:BJ9)</f>
        <v>973.594781587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66.814316764</v>
      </c>
      <c r="E10" s="27" t="n">
        <v>0</v>
      </c>
      <c r="F10" s="27" t="n">
        <v>0</v>
      </c>
      <c r="G10" s="28" t="n">
        <v>0</v>
      </c>
      <c r="H10" s="26" t="n">
        <v>2.966457315</v>
      </c>
      <c r="I10" s="27" t="n">
        <v>793.325767689</v>
      </c>
      <c r="J10" s="27" t="n">
        <v>2.347815973</v>
      </c>
      <c r="K10" s="27" t="n">
        <v>0</v>
      </c>
      <c r="L10" s="28" t="n">
        <v>23.75534152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837823113</v>
      </c>
      <c r="S10" s="27" t="n">
        <v>3.761033129</v>
      </c>
      <c r="T10" s="27" t="n">
        <v>0</v>
      </c>
      <c r="U10" s="27" t="n">
        <v>0</v>
      </c>
      <c r="V10" s="28" t="n">
        <v>1.338902284</v>
      </c>
      <c r="W10" s="26" t="n">
        <v>0</v>
      </c>
      <c r="X10" s="27" t="n">
        <v>56.997227761</v>
      </c>
      <c r="Y10" s="27" t="n">
        <v>0</v>
      </c>
      <c r="Z10" s="27" t="n">
        <v>0</v>
      </c>
      <c r="AA10" s="28" t="n">
        <v>0</v>
      </c>
      <c r="AB10" s="26" t="n">
        <v>0.025373366</v>
      </c>
      <c r="AC10" s="27" t="n">
        <v>0</v>
      </c>
      <c r="AD10" s="27" t="n">
        <v>0</v>
      </c>
      <c r="AE10" s="27" t="n">
        <v>0</v>
      </c>
      <c r="AF10" s="28" t="n">
        <v>0.345562205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716257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3.718360385</v>
      </c>
      <c r="AW10" s="27" t="n">
        <v>171.2889456</v>
      </c>
      <c r="AX10" s="27" t="n">
        <v>0</v>
      </c>
      <c r="AY10" s="27" t="n">
        <v>0</v>
      </c>
      <c r="AZ10" s="28" t="n">
        <v>75.015413025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5.489251211</v>
      </c>
      <c r="BG10" s="27" t="n">
        <v>0.395441291</v>
      </c>
      <c r="BH10" s="27" t="n">
        <v>0</v>
      </c>
      <c r="BI10" s="27" t="n">
        <v>0</v>
      </c>
      <c r="BJ10" s="28" t="n">
        <v>6.678160189</v>
      </c>
      <c r="BK10" s="29" t="n">
        <f aca="false">SUM(C10:BJ10)</f>
        <v>1225.106909077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807.780787414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72.16512999</v>
      </c>
      <c r="I11" s="27" t="n">
        <f aca="false">SUM(I8:I10)</f>
        <v>3982.084552752</v>
      </c>
      <c r="J11" s="27" t="n">
        <f aca="false">SUM(J8:J10)</f>
        <v>419.355061256</v>
      </c>
      <c r="K11" s="27" t="n">
        <f aca="false">SUM(K8:K10)</f>
        <v>0</v>
      </c>
      <c r="L11" s="28" t="n">
        <f aca="false">SUM(L8:L10)</f>
        <v>280.472656831</v>
      </c>
      <c r="M11" s="26" t="n">
        <f aca="false">SUM(M8:M10)</f>
        <v>0</v>
      </c>
      <c r="N11" s="27" t="n">
        <f aca="false">SUM(N8:N10)</f>
        <v>6.813983355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26.236939933</v>
      </c>
      <c r="S11" s="27" t="n">
        <f aca="false">SUM(S8:S10)</f>
        <v>23.687713427</v>
      </c>
      <c r="T11" s="27" t="n">
        <f aca="false">SUM(T8:T10)</f>
        <v>0.217846432</v>
      </c>
      <c r="U11" s="27" t="n">
        <f aca="false">SUM(U8:U10)</f>
        <v>0</v>
      </c>
      <c r="V11" s="28" t="n">
        <f aca="false">SUM(V8:V10)</f>
        <v>37.57621527</v>
      </c>
      <c r="W11" s="26" t="n">
        <f aca="false">SUM(W8:W10)</f>
        <v>0</v>
      </c>
      <c r="X11" s="27" t="n">
        <f aca="false">SUM(X8:X10)</f>
        <v>104.00390645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10595217</v>
      </c>
      <c r="AC11" s="27" t="n">
        <f aca="false">SUM(AC8:AC10)</f>
        <v>55.577052843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7.214073626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19948372</v>
      </c>
      <c r="AM11" s="27" t="n">
        <f aca="false">SUM(AM8:AM10)</f>
        <v>1.119039904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70339504</v>
      </c>
      <c r="AQ11" s="26" t="n">
        <f aca="false">SUM(AQ8:AQ10)</f>
        <v>0</v>
      </c>
      <c r="AR11" s="27" t="n">
        <f aca="false">SUM(AR8:AR10)</f>
        <v>69.761526689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05.518695267</v>
      </c>
      <c r="AW11" s="27" t="n">
        <f aca="false">SUM(AW8:AW10)</f>
        <v>673.850267167</v>
      </c>
      <c r="AX11" s="27" t="n">
        <f aca="false">SUM(AX8:AX10)</f>
        <v>6.899651137</v>
      </c>
      <c r="AY11" s="27" t="n">
        <f aca="false">SUM(AY8:AY10)</f>
        <v>0</v>
      </c>
      <c r="AZ11" s="28" t="n">
        <f aca="false">SUM(AZ8:AZ10)</f>
        <v>491.647318221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3.737908689</v>
      </c>
      <c r="BG11" s="27" t="n">
        <f aca="false">SUM(BG8:BG10)</f>
        <v>10.778631141</v>
      </c>
      <c r="BH11" s="27" t="n">
        <f aca="false">SUM(BH8:BH10)</f>
        <v>7.332494772</v>
      </c>
      <c r="BI11" s="27" t="n">
        <f aca="false">SUM(BI8:BI10)</f>
        <v>0</v>
      </c>
      <c r="BJ11" s="28" t="n">
        <f aca="false">SUM(BJ8:BJ10)</f>
        <v>56.766802872</v>
      </c>
      <c r="BK11" s="29" t="n">
        <f aca="false">SUM(BK8:BK10)</f>
        <v>7300.799138531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8.890711024</v>
      </c>
      <c r="I13" s="27" t="n">
        <v>10.810871776</v>
      </c>
      <c r="J13" s="27" t="n">
        <v>0</v>
      </c>
      <c r="K13" s="27" t="n">
        <v>0</v>
      </c>
      <c r="L13" s="28" t="n">
        <v>16.445980292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282877618</v>
      </c>
      <c r="S13" s="27" t="n">
        <v>0</v>
      </c>
      <c r="T13" s="27" t="n">
        <v>0.501900172</v>
      </c>
      <c r="U13" s="27" t="n">
        <v>0</v>
      </c>
      <c r="V13" s="28" t="n">
        <v>1.573532213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212442</v>
      </c>
      <c r="AC13" s="27" t="n">
        <v>0</v>
      </c>
      <c r="AD13" s="27" t="n">
        <v>0</v>
      </c>
      <c r="AE13" s="27" t="n">
        <v>0</v>
      </c>
      <c r="AF13" s="28" t="n">
        <v>0.777534185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8.623963392</v>
      </c>
      <c r="AW13" s="27" t="n">
        <v>40.991696543</v>
      </c>
      <c r="AX13" s="27" t="n">
        <v>0</v>
      </c>
      <c r="AY13" s="27" t="n">
        <v>0</v>
      </c>
      <c r="AZ13" s="28" t="n">
        <v>135.324290203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193553061</v>
      </c>
      <c r="BG13" s="27" t="n">
        <v>2.14895116</v>
      </c>
      <c r="BH13" s="27" t="n">
        <v>0</v>
      </c>
      <c r="BI13" s="27" t="n">
        <v>0</v>
      </c>
      <c r="BJ13" s="28" t="n">
        <v>6.137130657</v>
      </c>
      <c r="BK13" s="29" t="n">
        <f aca="false">SUM(C13:BJ13)</f>
        <v>257.703204738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8.890711024</v>
      </c>
      <c r="I14" s="27" t="n">
        <f aca="false">SUM(I13)</f>
        <v>10.810871776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6.445980292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282877618</v>
      </c>
      <c r="S14" s="27" t="n">
        <f aca="false">SUM(S13)</f>
        <v>0</v>
      </c>
      <c r="T14" s="27" t="n">
        <f aca="false">SUM(T13)</f>
        <v>0.501900172</v>
      </c>
      <c r="U14" s="27" t="n">
        <f aca="false">SUM(U13)</f>
        <v>0</v>
      </c>
      <c r="V14" s="28" t="n">
        <f aca="false">SUM(V13)</f>
        <v>1.573532213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212442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777534185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8.623963392</v>
      </c>
      <c r="AW14" s="27" t="n">
        <f aca="false">SUM(AW13)</f>
        <v>40.991696543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35.324290203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193553061</v>
      </c>
      <c r="BG14" s="27" t="n">
        <f aca="false">SUM(BG13)</f>
        <v>2.14895116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6.137130657</v>
      </c>
      <c r="BK14" s="29" t="n">
        <f aca="false">SUM(BK13)</f>
        <v>257.703204738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901528</v>
      </c>
      <c r="I16" s="27" t="n">
        <v>87.63009486</v>
      </c>
      <c r="J16" s="27" t="n">
        <v>0</v>
      </c>
      <c r="K16" s="27" t="n">
        <v>0</v>
      </c>
      <c r="L16" s="28" t="n">
        <v>33.093638097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2003999</v>
      </c>
      <c r="S16" s="27" t="n">
        <v>6.63864355</v>
      </c>
      <c r="T16" s="27" t="n">
        <v>0</v>
      </c>
      <c r="U16" s="27" t="n">
        <v>0</v>
      </c>
      <c r="V16" s="28" t="n">
        <v>0.896216879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13533701</v>
      </c>
      <c r="AW16" s="27" t="n">
        <v>48.052551724</v>
      </c>
      <c r="AX16" s="27" t="n">
        <v>0</v>
      </c>
      <c r="AY16" s="27" t="n">
        <v>0</v>
      </c>
      <c r="AZ16" s="28" t="n">
        <v>103.746437188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3057531</v>
      </c>
      <c r="BG16" s="27" t="n">
        <v>2.630134194</v>
      </c>
      <c r="BH16" s="27" t="n">
        <v>0</v>
      </c>
      <c r="BI16" s="27" t="n">
        <v>0</v>
      </c>
      <c r="BJ16" s="28" t="n">
        <v>10.15626319</v>
      </c>
      <c r="BK16" s="29" t="n">
        <f aca="false">SUM(C16:BJ16)</f>
        <v>293.490245492</v>
      </c>
    </row>
    <row r="17" customFormat="false" ht="12.75" hidden="false" customHeight="false" outlineLevel="0" collapsed="false">
      <c r="A17" s="21"/>
      <c r="B17" s="25" t="s">
        <v>26</v>
      </c>
      <c r="C17" s="32" t="n">
        <v>0</v>
      </c>
      <c r="D17" s="27" t="n">
        <v>0</v>
      </c>
      <c r="E17" s="27" t="n">
        <v>0</v>
      </c>
      <c r="F17" s="27" t="n">
        <v>0</v>
      </c>
      <c r="G17" s="33" t="n">
        <v>0</v>
      </c>
      <c r="H17" s="32" t="n">
        <v>0.035927506</v>
      </c>
      <c r="I17" s="27" t="n">
        <v>188.896581484</v>
      </c>
      <c r="J17" s="27" t="n">
        <v>0</v>
      </c>
      <c r="K17" s="27" t="n">
        <v>0</v>
      </c>
      <c r="L17" s="33" t="n">
        <v>0.846734293</v>
      </c>
      <c r="M17" s="32" t="n">
        <v>0</v>
      </c>
      <c r="N17" s="27" t="n">
        <v>0</v>
      </c>
      <c r="O17" s="27" t="n">
        <v>0</v>
      </c>
      <c r="P17" s="27" t="n">
        <v>0</v>
      </c>
      <c r="Q17" s="33" t="n">
        <v>0</v>
      </c>
      <c r="R17" s="32" t="n">
        <v>0.000641563</v>
      </c>
      <c r="S17" s="27" t="n">
        <v>0</v>
      </c>
      <c r="T17" s="27" t="n">
        <v>0</v>
      </c>
      <c r="U17" s="27" t="n">
        <v>0</v>
      </c>
      <c r="V17" s="33" t="n">
        <v>0</v>
      </c>
      <c r="W17" s="32" t="n">
        <v>0</v>
      </c>
      <c r="X17" s="27" t="n">
        <v>0</v>
      </c>
      <c r="Y17" s="27" t="n">
        <v>0</v>
      </c>
      <c r="Z17" s="27" t="n">
        <v>0</v>
      </c>
      <c r="AA17" s="33" t="n">
        <v>0</v>
      </c>
      <c r="AB17" s="32" t="n">
        <v>0</v>
      </c>
      <c r="AC17" s="27" t="n">
        <v>0</v>
      </c>
      <c r="AD17" s="27" t="n">
        <v>0</v>
      </c>
      <c r="AE17" s="27" t="n">
        <v>0</v>
      </c>
      <c r="AF17" s="33" t="n">
        <v>0</v>
      </c>
      <c r="AG17" s="32" t="n">
        <v>0</v>
      </c>
      <c r="AH17" s="27" t="n">
        <v>0</v>
      </c>
      <c r="AI17" s="27" t="n">
        <v>0</v>
      </c>
      <c r="AJ17" s="27" t="n">
        <v>0</v>
      </c>
      <c r="AK17" s="33" t="n">
        <v>0</v>
      </c>
      <c r="AL17" s="32" t="n">
        <v>0</v>
      </c>
      <c r="AM17" s="27" t="n">
        <v>0</v>
      </c>
      <c r="AN17" s="27" t="n">
        <v>0</v>
      </c>
      <c r="AO17" s="27" t="n">
        <v>0</v>
      </c>
      <c r="AP17" s="33" t="n">
        <v>0</v>
      </c>
      <c r="AQ17" s="32" t="n">
        <v>0</v>
      </c>
      <c r="AR17" s="27" t="n">
        <v>0</v>
      </c>
      <c r="AS17" s="27" t="n">
        <v>0</v>
      </c>
      <c r="AT17" s="27" t="n">
        <v>0</v>
      </c>
      <c r="AU17" s="33" t="n">
        <v>0</v>
      </c>
      <c r="AV17" s="32" t="n">
        <v>0.152271178</v>
      </c>
      <c r="AW17" s="27" t="n">
        <v>47.565538959</v>
      </c>
      <c r="AX17" s="27" t="n">
        <v>0</v>
      </c>
      <c r="AY17" s="27" t="n">
        <v>0</v>
      </c>
      <c r="AZ17" s="33" t="n">
        <v>7.428832909</v>
      </c>
      <c r="BA17" s="32" t="n">
        <v>0</v>
      </c>
      <c r="BB17" s="27" t="n">
        <v>0</v>
      </c>
      <c r="BC17" s="27" t="n">
        <v>0</v>
      </c>
      <c r="BD17" s="27" t="n">
        <v>0</v>
      </c>
      <c r="BE17" s="33" t="n">
        <v>0</v>
      </c>
      <c r="BF17" s="32" t="n">
        <v>0.033107964</v>
      </c>
      <c r="BG17" s="27" t="n">
        <v>0</v>
      </c>
      <c r="BH17" s="27" t="n">
        <v>0</v>
      </c>
      <c r="BI17" s="27" t="n">
        <v>0</v>
      </c>
      <c r="BJ17" s="33" t="n">
        <v>0.038201497</v>
      </c>
      <c r="BK17" s="29" t="n">
        <f aca="false">SUM(C17:BJ17)</f>
        <v>244.997837353</v>
      </c>
    </row>
    <row r="18" customFormat="false" ht="12.75" hidden="false" customHeight="false" outlineLevel="0" collapsed="false">
      <c r="A18" s="21"/>
      <c r="B18" s="25" t="s">
        <v>27</v>
      </c>
      <c r="C18" s="32" t="n">
        <v>0</v>
      </c>
      <c r="D18" s="27" t="n">
        <v>0</v>
      </c>
      <c r="E18" s="27" t="n">
        <v>0</v>
      </c>
      <c r="F18" s="27" t="n">
        <v>0</v>
      </c>
      <c r="G18" s="33" t="n">
        <v>0</v>
      </c>
      <c r="H18" s="32" t="n">
        <v>0.24672477</v>
      </c>
      <c r="I18" s="27" t="n">
        <v>6.326794569</v>
      </c>
      <c r="J18" s="27" t="n">
        <v>0</v>
      </c>
      <c r="K18" s="27" t="n">
        <v>0</v>
      </c>
      <c r="L18" s="33" t="n">
        <v>4.167207971</v>
      </c>
      <c r="M18" s="32" t="n">
        <v>0</v>
      </c>
      <c r="N18" s="27" t="n">
        <v>0</v>
      </c>
      <c r="O18" s="27" t="n">
        <v>0</v>
      </c>
      <c r="P18" s="27" t="n">
        <v>0</v>
      </c>
      <c r="Q18" s="33" t="n">
        <v>0</v>
      </c>
      <c r="R18" s="32" t="n">
        <v>0.077779347</v>
      </c>
      <c r="S18" s="27" t="n">
        <v>0</v>
      </c>
      <c r="T18" s="27" t="n">
        <v>0</v>
      </c>
      <c r="U18" s="27" t="n">
        <v>0</v>
      </c>
      <c r="V18" s="33" t="n">
        <v>0.252817678</v>
      </c>
      <c r="W18" s="32" t="n">
        <v>0</v>
      </c>
      <c r="X18" s="27" t="n">
        <v>0</v>
      </c>
      <c r="Y18" s="27" t="n">
        <v>0</v>
      </c>
      <c r="Z18" s="27" t="n">
        <v>0</v>
      </c>
      <c r="AA18" s="33" t="n">
        <v>0</v>
      </c>
      <c r="AB18" s="32" t="n">
        <v>0.012559065</v>
      </c>
      <c r="AC18" s="27" t="n">
        <v>0</v>
      </c>
      <c r="AD18" s="27" t="n">
        <v>0</v>
      </c>
      <c r="AE18" s="27" t="n">
        <v>0</v>
      </c>
      <c r="AF18" s="33" t="n">
        <v>0.135009944</v>
      </c>
      <c r="AG18" s="32" t="n">
        <v>0</v>
      </c>
      <c r="AH18" s="27" t="n">
        <v>0</v>
      </c>
      <c r="AI18" s="27" t="n">
        <v>0</v>
      </c>
      <c r="AJ18" s="27" t="n">
        <v>0</v>
      </c>
      <c r="AK18" s="33" t="n">
        <v>0</v>
      </c>
      <c r="AL18" s="32" t="n">
        <v>0</v>
      </c>
      <c r="AM18" s="27" t="n">
        <v>0</v>
      </c>
      <c r="AN18" s="27" t="n">
        <v>0</v>
      </c>
      <c r="AO18" s="27" t="n">
        <v>0</v>
      </c>
      <c r="AP18" s="33" t="n">
        <v>0</v>
      </c>
      <c r="AQ18" s="32" t="n">
        <v>0</v>
      </c>
      <c r="AR18" s="27" t="n">
        <v>0</v>
      </c>
      <c r="AS18" s="27" t="n">
        <v>0</v>
      </c>
      <c r="AT18" s="27" t="n">
        <v>0</v>
      </c>
      <c r="AU18" s="33" t="n">
        <v>0</v>
      </c>
      <c r="AV18" s="32" t="n">
        <v>0.189013936</v>
      </c>
      <c r="AW18" s="27" t="n">
        <v>1.6741233</v>
      </c>
      <c r="AX18" s="27" t="n">
        <v>0</v>
      </c>
      <c r="AY18" s="27" t="n">
        <v>0</v>
      </c>
      <c r="AZ18" s="33" t="n">
        <v>27.493257591</v>
      </c>
      <c r="BA18" s="32" t="n">
        <v>0</v>
      </c>
      <c r="BB18" s="27" t="n">
        <v>0</v>
      </c>
      <c r="BC18" s="27" t="n">
        <v>0</v>
      </c>
      <c r="BD18" s="27" t="n">
        <v>0</v>
      </c>
      <c r="BE18" s="33" t="n">
        <v>0</v>
      </c>
      <c r="BF18" s="32" t="n">
        <v>0.187381242</v>
      </c>
      <c r="BG18" s="27" t="n">
        <v>0.489803516</v>
      </c>
      <c r="BH18" s="27" t="n">
        <v>0</v>
      </c>
      <c r="BI18" s="27" t="n">
        <v>0</v>
      </c>
      <c r="BJ18" s="33" t="n">
        <v>0.182106436</v>
      </c>
      <c r="BK18" s="29" t="n">
        <f aca="false">SUM(C18:BJ18)</f>
        <v>41.434579365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155804113</v>
      </c>
      <c r="I19" s="27" t="n">
        <v>43.88389194</v>
      </c>
      <c r="J19" s="27" t="n">
        <v>0</v>
      </c>
      <c r="K19" s="27" t="n">
        <v>0</v>
      </c>
      <c r="L19" s="33" t="n">
        <v>0.250765096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11974033</v>
      </c>
      <c r="S19" s="27" t="n">
        <v>0</v>
      </c>
      <c r="T19" s="27" t="n">
        <v>0</v>
      </c>
      <c r="U19" s="27" t="n">
        <v>0</v>
      </c>
      <c r="V19" s="33" t="n">
        <v>0.003134564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069290611</v>
      </c>
      <c r="AW19" s="27" t="n">
        <v>9.176947499</v>
      </c>
      <c r="AX19" s="27" t="n">
        <v>0</v>
      </c>
      <c r="AY19" s="27" t="n">
        <v>0</v>
      </c>
      <c r="AZ19" s="33" t="n">
        <v>0.817129738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0062424</v>
      </c>
      <c r="BG19" s="27" t="n">
        <v>0</v>
      </c>
      <c r="BH19" s="27" t="n">
        <v>0</v>
      </c>
      <c r="BI19" s="27" t="n">
        <v>0</v>
      </c>
      <c r="BJ19" s="33" t="n">
        <v>0</v>
      </c>
      <c r="BK19" s="29" t="n">
        <f aca="false">SUM(C19:BJ19)</f>
        <v>54.369561834</v>
      </c>
    </row>
    <row r="20" customFormat="false" ht="12.75" hidden="false" customHeight="false" outlineLevel="0" collapsed="false">
      <c r="A20" s="21"/>
      <c r="B20" s="30" t="s">
        <v>29</v>
      </c>
      <c r="C20" s="32" t="n">
        <f aca="false">SUM(C16:C19)</f>
        <v>0</v>
      </c>
      <c r="D20" s="27" t="n">
        <f aca="false">SUM(D16:D19)</f>
        <v>0</v>
      </c>
      <c r="E20" s="27" t="n">
        <f aca="false">SUM(E16:E19)</f>
        <v>0</v>
      </c>
      <c r="F20" s="27" t="n">
        <f aca="false">SUM(F16:F19)</f>
        <v>0</v>
      </c>
      <c r="G20" s="33" t="n">
        <f aca="false">SUM(G16:G16)</f>
        <v>0</v>
      </c>
      <c r="H20" s="32" t="n">
        <f aca="false">SUM(H16:H19)</f>
        <v>0.528609189</v>
      </c>
      <c r="I20" s="27" t="n">
        <f aca="false">SUM(I16:I19)</f>
        <v>326.737362853</v>
      </c>
      <c r="J20" s="27" t="n">
        <f aca="false">SUM(J16:J19)</f>
        <v>0</v>
      </c>
      <c r="K20" s="27" t="n">
        <f aca="false">SUM(K16:K19)</f>
        <v>0</v>
      </c>
      <c r="L20" s="33" t="n">
        <f aca="false">SUM(L16:L19)</f>
        <v>38.358345457</v>
      </c>
      <c r="M20" s="32" t="n">
        <f aca="false">SUM(M16:M19)</f>
        <v>0</v>
      </c>
      <c r="N20" s="27" t="n">
        <f aca="false">SUM(N16:N19)</f>
        <v>0</v>
      </c>
      <c r="O20" s="27" t="n">
        <f aca="false">SUM(O16:O19)</f>
        <v>0</v>
      </c>
      <c r="P20" s="27" t="n">
        <f aca="false">SUM(P16:P19)</f>
        <v>0</v>
      </c>
      <c r="Q20" s="33" t="n">
        <f aca="false">SUM(Q16:Q19)</f>
        <v>0</v>
      </c>
      <c r="R20" s="32" t="n">
        <f aca="false">SUM(R16:R19)</f>
        <v>0.102398942</v>
      </c>
      <c r="S20" s="27" t="n">
        <f aca="false">SUM(S16:S19)</f>
        <v>6.63864355</v>
      </c>
      <c r="T20" s="27" t="n">
        <f aca="false">SUM(T16:T19)</f>
        <v>0</v>
      </c>
      <c r="U20" s="27" t="n">
        <f aca="false">SUM(U16:U19)</f>
        <v>0</v>
      </c>
      <c r="V20" s="33" t="n">
        <f aca="false">SUM(V16:V19)</f>
        <v>1.152169121</v>
      </c>
      <c r="W20" s="32" t="n">
        <f aca="false">SUM(W16:W19)</f>
        <v>0</v>
      </c>
      <c r="X20" s="27" t="n">
        <f aca="false">SUM(X16:X19)</f>
        <v>0</v>
      </c>
      <c r="Y20" s="27" t="n">
        <f aca="false">SUM(Y16:Y19)</f>
        <v>0</v>
      </c>
      <c r="Z20" s="27" t="n">
        <f aca="false">SUM(Z16:Z19)</f>
        <v>0</v>
      </c>
      <c r="AA20" s="33" t="n">
        <f aca="false">SUM(AA16:AA19)</f>
        <v>0</v>
      </c>
      <c r="AB20" s="32" t="n">
        <f aca="false">SUM(AB16:AB19)</f>
        <v>0.012559065</v>
      </c>
      <c r="AC20" s="27" t="n">
        <f aca="false">SUM(AC16:AC19)</f>
        <v>0</v>
      </c>
      <c r="AD20" s="27" t="n">
        <f aca="false">SUM(AD16:AD19)</f>
        <v>0</v>
      </c>
      <c r="AE20" s="27" t="n">
        <f aca="false">SUM(AE16:AE19)</f>
        <v>0</v>
      </c>
      <c r="AF20" s="33" t="n">
        <f aca="false">SUM(AF16:AF19)</f>
        <v>0.135009944</v>
      </c>
      <c r="AG20" s="32" t="n">
        <f aca="false">SUM(AG16:AG19)</f>
        <v>0</v>
      </c>
      <c r="AH20" s="27" t="n">
        <f aca="false">SUM(AH16:AH19)</f>
        <v>0</v>
      </c>
      <c r="AI20" s="27" t="n">
        <f aca="false">SUM(AI16:AI19)</f>
        <v>0</v>
      </c>
      <c r="AJ20" s="27" t="n">
        <f aca="false">SUM(AJ16:AJ19)</f>
        <v>0</v>
      </c>
      <c r="AK20" s="33" t="n">
        <f aca="false">SUM(AK16:AK19)</f>
        <v>0</v>
      </c>
      <c r="AL20" s="32" t="n">
        <f aca="false">SUM(AL16:AL19)</f>
        <v>0</v>
      </c>
      <c r="AM20" s="27" t="n">
        <f aca="false">SUM(AM16:AM19)</f>
        <v>0</v>
      </c>
      <c r="AN20" s="27" t="n">
        <f aca="false">SUM(AN16:AN19)</f>
        <v>0</v>
      </c>
      <c r="AO20" s="27" t="n">
        <f aca="false">SUM(AO16:AO19)</f>
        <v>0</v>
      </c>
      <c r="AP20" s="33" t="n">
        <f aca="false">SUM(AP16:AP19)</f>
        <v>0</v>
      </c>
      <c r="AQ20" s="32" t="n">
        <f aca="false">SUM(AQ16:AQ19)</f>
        <v>0</v>
      </c>
      <c r="AR20" s="27" t="n">
        <f aca="false">SUM(AR16:AR19)</f>
        <v>0</v>
      </c>
      <c r="AS20" s="27" t="n">
        <f aca="false">SUM(AS16:AS19)</f>
        <v>0</v>
      </c>
      <c r="AT20" s="27" t="n">
        <f aca="false">SUM(AT16:AT19)</f>
        <v>0</v>
      </c>
      <c r="AU20" s="33" t="n">
        <f aca="false">SUM(AU16:AU19)</f>
        <v>0</v>
      </c>
      <c r="AV20" s="32" t="n">
        <f aca="false">SUM(AV16:AV19)</f>
        <v>0.924109426</v>
      </c>
      <c r="AW20" s="27" t="n">
        <f aca="false">SUM(AW16:AW19)</f>
        <v>106.469161482</v>
      </c>
      <c r="AX20" s="27" t="n">
        <f aca="false">SUM(AX16:AX19)</f>
        <v>0</v>
      </c>
      <c r="AY20" s="27" t="n">
        <f aca="false">SUM(AY16:AY19)</f>
        <v>0</v>
      </c>
      <c r="AZ20" s="33" t="n">
        <f aca="false">SUM(AZ16:AZ19)</f>
        <v>139.485657426</v>
      </c>
      <c r="BA20" s="32" t="n">
        <f aca="false">SUM(BA16:BA19)</f>
        <v>0</v>
      </c>
      <c r="BB20" s="27" t="n">
        <f aca="false">SUM(BB16:BB19)</f>
        <v>0</v>
      </c>
      <c r="BC20" s="27" t="n">
        <f aca="false">SUM(BC16:BC19)</f>
        <v>0</v>
      </c>
      <c r="BD20" s="27" t="n">
        <f aca="false">SUM(BD16:BD19)</f>
        <v>0</v>
      </c>
      <c r="BE20" s="33" t="n">
        <f aca="false">SUM(BE16:BE19)</f>
        <v>0</v>
      </c>
      <c r="BF20" s="32" t="n">
        <f aca="false">SUM(BF16:BF19)</f>
        <v>0.251688756</v>
      </c>
      <c r="BG20" s="27" t="n">
        <f aca="false">SUM(BG16:BG19)</f>
        <v>3.11993771</v>
      </c>
      <c r="BH20" s="27" t="n">
        <f aca="false">SUM(BH16:BH19)</f>
        <v>0</v>
      </c>
      <c r="BI20" s="27" t="n">
        <f aca="false">SUM(BI16:BI19)</f>
        <v>0</v>
      </c>
      <c r="BJ20" s="33" t="n">
        <f aca="false">SUM(BJ16:BJ19)</f>
        <v>10.376571123</v>
      </c>
      <c r="BK20" s="29" t="n">
        <f aca="false">SUM(BK16:BK19)</f>
        <v>634.292224044</v>
      </c>
    </row>
    <row r="21" customFormat="false" ht="12.75" hidden="false" customHeight="false" outlineLevel="0" collapsed="false">
      <c r="A21" s="21" t="s">
        <v>30</v>
      </c>
      <c r="B21" s="24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customFormat="false" ht="12.75" hidden="false" customHeight="false" outlineLevel="0" collapsed="false">
      <c r="A22" s="21"/>
      <c r="B22" s="30" t="s">
        <v>32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</v>
      </c>
      <c r="I22" s="27" t="n">
        <v>0</v>
      </c>
      <c r="J22" s="27" t="n">
        <v>0</v>
      </c>
      <c r="K22" s="27" t="n">
        <v>0</v>
      </c>
      <c r="L22" s="28" t="n">
        <v>0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</v>
      </c>
      <c r="AW22" s="27" t="n">
        <v>0</v>
      </c>
      <c r="AX22" s="27" t="n">
        <v>0</v>
      </c>
      <c r="AY22" s="27" t="n">
        <v>0</v>
      </c>
      <c r="AZ22" s="28" t="n">
        <v>0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/>
      <c r="B23" s="30" t="s">
        <v>33</v>
      </c>
      <c r="C23" s="26" t="n">
        <f aca="false">SUM(C28:C36)</f>
        <v>0</v>
      </c>
      <c r="D23" s="27" t="n">
        <f aca="false">SUM(D22)</f>
        <v>0</v>
      </c>
      <c r="E23" s="27" t="n">
        <f aca="false">SUM(E22)</f>
        <v>0</v>
      </c>
      <c r="F23" s="27" t="n">
        <f aca="false">SUM(F22)</f>
        <v>0</v>
      </c>
      <c r="G23" s="28" t="n">
        <f aca="false">SUM(G22)</f>
        <v>0</v>
      </c>
      <c r="H23" s="26" t="n">
        <f aca="false">SUM(H22)</f>
        <v>0</v>
      </c>
      <c r="I23" s="27" t="n">
        <f aca="false">SUM(I22)</f>
        <v>0</v>
      </c>
      <c r="J23" s="27" t="n">
        <f aca="false">SUM(J22)</f>
        <v>0</v>
      </c>
      <c r="K23" s="27" t="n">
        <f aca="false">SUM(K22)</f>
        <v>0</v>
      </c>
      <c r="L23" s="28" t="n">
        <f aca="false">SUM(L22)</f>
        <v>0</v>
      </c>
      <c r="M23" s="26" t="n">
        <f aca="false">SUM(M22)</f>
        <v>0</v>
      </c>
      <c r="N23" s="27" t="n">
        <f aca="false">SUM(N22)</f>
        <v>0</v>
      </c>
      <c r="O23" s="27" t="n">
        <f aca="false">SUM(O22)</f>
        <v>0</v>
      </c>
      <c r="P23" s="27" t="n">
        <f aca="false">SUM(P22)</f>
        <v>0</v>
      </c>
      <c r="Q23" s="28" t="n">
        <f aca="false">SUM(Q22)</f>
        <v>0</v>
      </c>
      <c r="R23" s="26" t="n">
        <f aca="false">SUM(R22)</f>
        <v>0</v>
      </c>
      <c r="S23" s="27" t="n">
        <f aca="false">SUM(S22)</f>
        <v>0</v>
      </c>
      <c r="T23" s="27" t="n">
        <f aca="false">SUM(T22)</f>
        <v>0</v>
      </c>
      <c r="U23" s="27" t="n">
        <f aca="false">SUM(U22)</f>
        <v>0</v>
      </c>
      <c r="V23" s="28" t="n">
        <f aca="false">SUM(V22)</f>
        <v>0</v>
      </c>
      <c r="W23" s="26" t="n">
        <f aca="false">SUM(W22)</f>
        <v>0</v>
      </c>
      <c r="X23" s="27" t="n">
        <f aca="false">SUM(X22)</f>
        <v>0</v>
      </c>
      <c r="Y23" s="27" t="n">
        <f aca="false">SUM(Y22)</f>
        <v>0</v>
      </c>
      <c r="Z23" s="27" t="n">
        <f aca="false">SUM(Z22)</f>
        <v>0</v>
      </c>
      <c r="AA23" s="28" t="n">
        <f aca="false">SUM(AA22)</f>
        <v>0</v>
      </c>
      <c r="AB23" s="26" t="n">
        <f aca="false">SUM(AB22)</f>
        <v>0</v>
      </c>
      <c r="AC23" s="27" t="n">
        <f aca="false">SUM(AC22)</f>
        <v>0</v>
      </c>
      <c r="AD23" s="27" t="n">
        <f aca="false">SUM(AD22)</f>
        <v>0</v>
      </c>
      <c r="AE23" s="27" t="n">
        <f aca="false">SUM(AE22)</f>
        <v>0</v>
      </c>
      <c r="AF23" s="28" t="n">
        <f aca="false">SUM(AF22)</f>
        <v>0</v>
      </c>
      <c r="AG23" s="26" t="n">
        <f aca="false">SUM(AG22)</f>
        <v>0</v>
      </c>
      <c r="AH23" s="27" t="n">
        <f aca="false">SUM(AH22)</f>
        <v>0</v>
      </c>
      <c r="AI23" s="27" t="n">
        <f aca="false">SUM(AI22)</f>
        <v>0</v>
      </c>
      <c r="AJ23" s="27" t="n">
        <f aca="false">SUM(AJ22)</f>
        <v>0</v>
      </c>
      <c r="AK23" s="28" t="n">
        <f aca="false">SUM(AK22)</f>
        <v>0</v>
      </c>
      <c r="AL23" s="26" t="n">
        <f aca="false">SUM(AL22)</f>
        <v>0</v>
      </c>
      <c r="AM23" s="27" t="n">
        <f aca="false">SUM(AM22)</f>
        <v>0</v>
      </c>
      <c r="AN23" s="27" t="n">
        <f aca="false">SUM(AN22)</f>
        <v>0</v>
      </c>
      <c r="AO23" s="27" t="n">
        <f aca="false">SUM(AO22)</f>
        <v>0</v>
      </c>
      <c r="AP23" s="28" t="n">
        <f aca="false">SUM(AP22)</f>
        <v>0</v>
      </c>
      <c r="AQ23" s="26" t="n">
        <f aca="false">SUM(AQ22)</f>
        <v>0</v>
      </c>
      <c r="AR23" s="27" t="n">
        <f aca="false">SUM(AR22)</f>
        <v>0</v>
      </c>
      <c r="AS23" s="27" t="n">
        <f aca="false">SUM(AS22)</f>
        <v>0</v>
      </c>
      <c r="AT23" s="27" t="n">
        <f aca="false">SUM(AT22)</f>
        <v>0</v>
      </c>
      <c r="AU23" s="28" t="n">
        <f aca="false">SUM(AU22)</f>
        <v>0</v>
      </c>
      <c r="AV23" s="26" t="n">
        <f aca="false">SUM(AV22)</f>
        <v>0</v>
      </c>
      <c r="AW23" s="27" t="n">
        <f aca="false">SUM(AW22)</f>
        <v>0</v>
      </c>
      <c r="AX23" s="27" t="n">
        <f aca="false">SUM(AX22)</f>
        <v>0</v>
      </c>
      <c r="AY23" s="27" t="n">
        <f aca="false">SUM(AY22)</f>
        <v>0</v>
      </c>
      <c r="AZ23" s="28" t="n">
        <f aca="false">SUM(AZ22)</f>
        <v>0</v>
      </c>
      <c r="BA23" s="26" t="n">
        <f aca="false">SUM(BA22)</f>
        <v>0</v>
      </c>
      <c r="BB23" s="27" t="n">
        <f aca="false">SUM(BB22)</f>
        <v>0</v>
      </c>
      <c r="BC23" s="27" t="n">
        <f aca="false">SUM(BC22)</f>
        <v>0</v>
      </c>
      <c r="BD23" s="27" t="n">
        <f aca="false">SUM(BD22)</f>
        <v>0</v>
      </c>
      <c r="BE23" s="28" t="n">
        <f aca="false">SUM(BE22)</f>
        <v>0</v>
      </c>
      <c r="BF23" s="26" t="n">
        <f aca="false">SUM(BF22)</f>
        <v>0</v>
      </c>
      <c r="BG23" s="27" t="n">
        <f aca="false">SUM(BG22)</f>
        <v>0</v>
      </c>
      <c r="BH23" s="27" t="n">
        <f aca="false">SUM(BH22)</f>
        <v>0</v>
      </c>
      <c r="BI23" s="27" t="n">
        <f aca="false">SUM(BI22)</f>
        <v>0</v>
      </c>
      <c r="BJ23" s="28" t="n">
        <f aca="false">SUM(BJ22)</f>
        <v>0</v>
      </c>
      <c r="BK23" s="29" t="n">
        <f aca="false">SUM(BK22)</f>
        <v>0</v>
      </c>
    </row>
    <row r="24" customFormat="false" ht="12.75" hidden="false" customHeight="false" outlineLevel="0" collapsed="false">
      <c r="A24" s="21" t="s">
        <v>34</v>
      </c>
      <c r="B24" s="24" t="s">
        <v>3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30" t="s">
        <v>32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2.75" hidden="false" customHeight="false" outlineLevel="0" collapsed="false">
      <c r="A26" s="21"/>
      <c r="B26" s="30" t="s">
        <v>36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</v>
      </c>
      <c r="I26" s="27" t="n">
        <v>0</v>
      </c>
      <c r="J26" s="27" t="n">
        <v>0</v>
      </c>
      <c r="K26" s="27" t="n">
        <v>0</v>
      </c>
      <c r="L26" s="28" t="n">
        <v>0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0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</v>
      </c>
      <c r="AW26" s="27" t="n">
        <v>0</v>
      </c>
      <c r="AX26" s="27" t="n">
        <v>0</v>
      </c>
      <c r="AY26" s="27" t="n">
        <v>0</v>
      </c>
      <c r="AZ26" s="28" t="n">
        <v>0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</v>
      </c>
      <c r="BG26" s="27" t="n">
        <v>0</v>
      </c>
      <c r="BH26" s="27" t="n">
        <v>0</v>
      </c>
      <c r="BI26" s="27" t="n">
        <v>0</v>
      </c>
      <c r="BJ26" s="28" t="n">
        <v>0</v>
      </c>
      <c r="BK26" s="29" t="n">
        <v>0</v>
      </c>
    </row>
    <row r="27" customFormat="false" ht="12.75" hidden="false" customHeight="false" outlineLevel="0" collapsed="false">
      <c r="A27" s="21" t="s">
        <v>37</v>
      </c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2.75" hidden="false" customHeight="false" outlineLevel="0" collapsed="false">
      <c r="A28" s="21"/>
      <c r="B28" s="25" t="s">
        <v>39</v>
      </c>
      <c r="C28" s="26" t="n">
        <v>0</v>
      </c>
      <c r="D28" s="27" t="n">
        <v>70.866474044</v>
      </c>
      <c r="E28" s="27" t="n">
        <v>0</v>
      </c>
      <c r="F28" s="27" t="n">
        <v>0</v>
      </c>
      <c r="G28" s="28" t="n">
        <v>0</v>
      </c>
      <c r="H28" s="26" t="n">
        <v>18.80528324</v>
      </c>
      <c r="I28" s="27" t="n">
        <v>1222.167773343</v>
      </c>
      <c r="J28" s="27" t="n">
        <v>536.026366251</v>
      </c>
      <c r="K28" s="27" t="n">
        <v>0</v>
      </c>
      <c r="L28" s="28" t="n">
        <v>72.891742975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7.968779433</v>
      </c>
      <c r="S28" s="27" t="n">
        <v>2.620936822</v>
      </c>
      <c r="T28" s="27" t="n">
        <v>0</v>
      </c>
      <c r="U28" s="27" t="n">
        <v>0</v>
      </c>
      <c r="V28" s="28" t="n">
        <v>9.657060802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042198288</v>
      </c>
      <c r="AC28" s="27" t="n">
        <v>20.874416121</v>
      </c>
      <c r="AD28" s="27" t="n">
        <v>0</v>
      </c>
      <c r="AE28" s="27" t="n">
        <v>0</v>
      </c>
      <c r="AF28" s="28" t="n">
        <v>1.441256752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.00219154</v>
      </c>
      <c r="AM28" s="27" t="n">
        <v>0</v>
      </c>
      <c r="AN28" s="27" t="n">
        <v>0</v>
      </c>
      <c r="AO28" s="27" t="n">
        <v>0</v>
      </c>
      <c r="AP28" s="28" t="n">
        <v>0.038981524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40.358644664</v>
      </c>
      <c r="AW28" s="27" t="n">
        <v>117.450436267</v>
      </c>
      <c r="AX28" s="27" t="n">
        <v>0.513576781</v>
      </c>
      <c r="AY28" s="27" t="n">
        <v>0</v>
      </c>
      <c r="AZ28" s="28" t="n">
        <v>214.329606834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19.537143115</v>
      </c>
      <c r="BG28" s="27" t="n">
        <v>3.016300471</v>
      </c>
      <c r="BH28" s="27" t="n">
        <v>3.885431981</v>
      </c>
      <c r="BI28" s="27" t="n">
        <v>0</v>
      </c>
      <c r="BJ28" s="28" t="n">
        <v>28.696161079</v>
      </c>
      <c r="BK28" s="29" t="n">
        <f aca="false">SUM(C28:BJ28)</f>
        <v>2391.190762327</v>
      </c>
    </row>
    <row r="29" customFormat="false" ht="12.75" hidden="false" customHeight="false" outlineLevel="0" collapsed="false">
      <c r="A29" s="21"/>
      <c r="B29" s="25" t="s">
        <v>40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1.058022222</v>
      </c>
      <c r="I29" s="27" t="n">
        <v>0.8238208</v>
      </c>
      <c r="J29" s="27" t="n">
        <v>0</v>
      </c>
      <c r="K29" s="27" t="n">
        <v>0</v>
      </c>
      <c r="L29" s="28" t="n">
        <v>1.555678383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910140391</v>
      </c>
      <c r="S29" s="27" t="n">
        <v>0</v>
      </c>
      <c r="T29" s="27" t="n">
        <v>0</v>
      </c>
      <c r="U29" s="27" t="n">
        <v>0</v>
      </c>
      <c r="V29" s="28" t="n">
        <v>0.326254622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43901801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02570006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10.061376047</v>
      </c>
      <c r="AW29" s="27" t="n">
        <v>0.521772359</v>
      </c>
      <c r="AX29" s="27" t="n">
        <v>0</v>
      </c>
      <c r="AY29" s="27" t="n">
        <v>0</v>
      </c>
      <c r="AZ29" s="28" t="n">
        <v>19.465296802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2.042788023</v>
      </c>
      <c r="BG29" s="27" t="n">
        <v>0</v>
      </c>
      <c r="BH29" s="27" t="n">
        <v>0</v>
      </c>
      <c r="BI29" s="27" t="n">
        <v>0</v>
      </c>
      <c r="BJ29" s="28" t="n">
        <v>1.719017463</v>
      </c>
      <c r="BK29" s="29" t="n">
        <f aca="false">SUM(C29:BJ29)</f>
        <v>38.530638919</v>
      </c>
    </row>
    <row r="30" customFormat="false" ht="12.75" hidden="false" customHeight="false" outlineLevel="0" collapsed="false">
      <c r="A30" s="21"/>
      <c r="B30" s="34" t="s">
        <v>41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1.249611502</v>
      </c>
      <c r="I30" s="27" t="n">
        <v>0.782907021</v>
      </c>
      <c r="J30" s="27" t="n">
        <v>0</v>
      </c>
      <c r="K30" s="27" t="n">
        <v>0</v>
      </c>
      <c r="L30" s="28" t="n">
        <v>4.922194971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217092595</v>
      </c>
      <c r="S30" s="27" t="n">
        <v>0</v>
      </c>
      <c r="T30" s="27" t="n">
        <v>0</v>
      </c>
      <c r="U30" s="27" t="n">
        <v>0</v>
      </c>
      <c r="V30" s="28" t="n">
        <v>0.65276518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83780141</v>
      </c>
      <c r="AC30" s="27" t="n">
        <v>10.880858495</v>
      </c>
      <c r="AD30" s="27" t="n">
        <v>0</v>
      </c>
      <c r="AE30" s="27" t="n">
        <v>0</v>
      </c>
      <c r="AF30" s="28" t="n">
        <v>1.436317987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12.353138856</v>
      </c>
      <c r="AW30" s="27" t="n">
        <v>27.837775751</v>
      </c>
      <c r="AX30" s="27" t="n">
        <v>0</v>
      </c>
      <c r="AY30" s="27" t="n">
        <v>0</v>
      </c>
      <c r="AZ30" s="28" t="n">
        <v>105.196946791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3.615649867</v>
      </c>
      <c r="BG30" s="27" t="n">
        <v>3.767562054</v>
      </c>
      <c r="BH30" s="27" t="n">
        <v>0</v>
      </c>
      <c r="BI30" s="27" t="n">
        <v>0</v>
      </c>
      <c r="BJ30" s="28" t="n">
        <v>9.069902668</v>
      </c>
      <c r="BK30" s="29" t="n">
        <f aca="false">SUM(C30:BJ30)</f>
        <v>182.066503879</v>
      </c>
    </row>
    <row r="31" customFormat="false" ht="12.75" hidden="false" customHeight="false" outlineLevel="0" collapsed="false">
      <c r="A31" s="21"/>
      <c r="B31" s="34" t="s">
        <v>42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37.456138635</v>
      </c>
      <c r="I31" s="27" t="n">
        <v>3381.326030821</v>
      </c>
      <c r="J31" s="27" t="n">
        <v>0</v>
      </c>
      <c r="K31" s="27" t="n">
        <v>0</v>
      </c>
      <c r="L31" s="28" t="n">
        <v>1542.689397498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11.270249205</v>
      </c>
      <c r="S31" s="27" t="n">
        <v>134.766186549</v>
      </c>
      <c r="T31" s="27" t="n">
        <v>0</v>
      </c>
      <c r="U31" s="27" t="n">
        <v>0</v>
      </c>
      <c r="V31" s="28" t="n">
        <v>51.624526744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103664786</v>
      </c>
      <c r="AC31" s="27" t="n">
        <v>1.48383153</v>
      </c>
      <c r="AD31" s="27" t="n">
        <v>0</v>
      </c>
      <c r="AE31" s="27" t="n">
        <v>0</v>
      </c>
      <c r="AF31" s="28" t="n">
        <v>15.424376372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40.311877322</v>
      </c>
      <c r="AW31" s="27" t="n">
        <v>2946.639206586</v>
      </c>
      <c r="AX31" s="27" t="n">
        <v>0</v>
      </c>
      <c r="AY31" s="27" t="n">
        <v>0.031136315</v>
      </c>
      <c r="AZ31" s="28" t="n">
        <v>1479.098752086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9.399506893</v>
      </c>
      <c r="BG31" s="27" t="n">
        <v>81.108333928</v>
      </c>
      <c r="BH31" s="27" t="n">
        <v>0</v>
      </c>
      <c r="BI31" s="27" t="n">
        <v>0</v>
      </c>
      <c r="BJ31" s="28" t="n">
        <v>49.138539009</v>
      </c>
      <c r="BK31" s="29" t="n">
        <f aca="false">SUM(C31:BJ31)</f>
        <v>9781.871754279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14.901918172</v>
      </c>
      <c r="E32" s="27" t="n">
        <v>0</v>
      </c>
      <c r="F32" s="27" t="n">
        <v>0</v>
      </c>
      <c r="G32" s="28" t="n">
        <v>0</v>
      </c>
      <c r="H32" s="26" t="n">
        <v>7.447582961</v>
      </c>
      <c r="I32" s="27" t="n">
        <v>2016.726429732</v>
      </c>
      <c r="J32" s="27" t="n">
        <v>0</v>
      </c>
      <c r="K32" s="27" t="n">
        <v>0</v>
      </c>
      <c r="L32" s="28" t="n">
        <v>450.069262515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2.090053512</v>
      </c>
      <c r="S32" s="27" t="n">
        <v>12.038627777</v>
      </c>
      <c r="T32" s="27" t="n">
        <v>0</v>
      </c>
      <c r="U32" s="27" t="n">
        <v>0</v>
      </c>
      <c r="V32" s="28" t="n">
        <v>33.424471174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26185445</v>
      </c>
      <c r="AC32" s="27" t="n">
        <v>26.643808074</v>
      </c>
      <c r="AD32" s="27" t="n">
        <v>0</v>
      </c>
      <c r="AE32" s="27" t="n">
        <v>0</v>
      </c>
      <c r="AF32" s="28" t="n">
        <v>27.15911264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2527398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4.18E-007</v>
      </c>
      <c r="AS32" s="27" t="n">
        <v>0</v>
      </c>
      <c r="AT32" s="27" t="n">
        <v>0</v>
      </c>
      <c r="AU32" s="28" t="n">
        <v>0</v>
      </c>
      <c r="AV32" s="26" t="n">
        <v>15.871921651</v>
      </c>
      <c r="AW32" s="27" t="n">
        <v>321.241949465</v>
      </c>
      <c r="AX32" s="27" t="n">
        <v>0</v>
      </c>
      <c r="AY32" s="27" t="n">
        <v>0</v>
      </c>
      <c r="AZ32" s="28" t="n">
        <v>718.650797802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3.597974119</v>
      </c>
      <c r="BG32" s="27" t="n">
        <v>28.981515389</v>
      </c>
      <c r="BH32" s="27" t="n">
        <v>0</v>
      </c>
      <c r="BI32" s="27" t="n">
        <v>0</v>
      </c>
      <c r="BJ32" s="28" t="n">
        <v>28.994108142</v>
      </c>
      <c r="BK32" s="29" t="n">
        <f aca="false">SUM(C32:BJ32)</f>
        <v>3707.868246386</v>
      </c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388.811447012</v>
      </c>
      <c r="E33" s="27" t="n">
        <v>0</v>
      </c>
      <c r="F33" s="27" t="n">
        <v>0</v>
      </c>
      <c r="G33" s="28" t="n">
        <v>0</v>
      </c>
      <c r="H33" s="26" t="n">
        <v>5.834642342</v>
      </c>
      <c r="I33" s="27" t="n">
        <v>261.677194978</v>
      </c>
      <c r="J33" s="27" t="n">
        <v>66.780491942</v>
      </c>
      <c r="K33" s="27" t="n">
        <v>0</v>
      </c>
      <c r="L33" s="28" t="n">
        <v>25.730974328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1.756247612</v>
      </c>
      <c r="S33" s="27" t="n">
        <v>0.164808566</v>
      </c>
      <c r="T33" s="27" t="n">
        <v>0.251818061</v>
      </c>
      <c r="U33" s="27" t="n">
        <v>0</v>
      </c>
      <c r="V33" s="28" t="n">
        <v>2.289780749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20881574</v>
      </c>
      <c r="AC33" s="27" t="n">
        <v>14.180742989</v>
      </c>
      <c r="AD33" s="27" t="n">
        <v>0</v>
      </c>
      <c r="AE33" s="27" t="n">
        <v>0</v>
      </c>
      <c r="AF33" s="28" t="n">
        <v>1.144441689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4969622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43.345464247</v>
      </c>
      <c r="AW33" s="27" t="n">
        <v>29.67305516</v>
      </c>
      <c r="AX33" s="27" t="n">
        <v>2.011707869</v>
      </c>
      <c r="AY33" s="27" t="n">
        <v>0</v>
      </c>
      <c r="AZ33" s="28" t="n">
        <v>225.847340786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5.91206837</v>
      </c>
      <c r="BG33" s="27" t="n">
        <v>4.61916104</v>
      </c>
      <c r="BH33" s="27" t="n">
        <v>0.203598625</v>
      </c>
      <c r="BI33" s="27" t="n">
        <v>0</v>
      </c>
      <c r="BJ33" s="28" t="n">
        <v>21.09444177</v>
      </c>
      <c r="BK33" s="29" t="n">
        <f aca="false">SUM(C33:BJ33)</f>
        <v>1111.375279331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3.367292173</v>
      </c>
      <c r="I34" s="27" t="n">
        <v>15.049067872</v>
      </c>
      <c r="J34" s="27" t="n">
        <v>0</v>
      </c>
      <c r="K34" s="27" t="n">
        <v>0</v>
      </c>
      <c r="L34" s="28" t="n">
        <v>9.154507733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1.015161335</v>
      </c>
      <c r="S34" s="27" t="n">
        <v>0</v>
      </c>
      <c r="T34" s="27" t="n">
        <v>0</v>
      </c>
      <c r="U34" s="27" t="n">
        <v>0</v>
      </c>
      <c r="V34" s="28" t="n">
        <v>0.238857164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23746658</v>
      </c>
      <c r="AC34" s="27" t="n">
        <v>0</v>
      </c>
      <c r="AD34" s="27" t="n">
        <v>0</v>
      </c>
      <c r="AE34" s="27" t="n">
        <v>0</v>
      </c>
      <c r="AF34" s="28" t="n">
        <v>0.326041958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5.618706774</v>
      </c>
      <c r="AW34" s="27" t="n">
        <v>6.398026261</v>
      </c>
      <c r="AX34" s="27" t="n">
        <v>0</v>
      </c>
      <c r="AY34" s="27" t="n">
        <v>0</v>
      </c>
      <c r="AZ34" s="28" t="n">
        <v>18.7849130116763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1.094549079</v>
      </c>
      <c r="BG34" s="27" t="n">
        <v>1.6139E-005</v>
      </c>
      <c r="BH34" s="27" t="n">
        <v>0</v>
      </c>
      <c r="BI34" s="27" t="n">
        <v>0</v>
      </c>
      <c r="BJ34" s="28" t="n">
        <v>0.606560343</v>
      </c>
      <c r="BK34" s="29" t="n">
        <f aca="false">SUM(C34:BJ34)</f>
        <v>61.6774465006763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101.085781489</v>
      </c>
      <c r="E35" s="27" t="n">
        <v>0</v>
      </c>
      <c r="F35" s="27" t="n">
        <v>0</v>
      </c>
      <c r="G35" s="28" t="n">
        <v>0</v>
      </c>
      <c r="H35" s="26" t="n">
        <v>4.482505823</v>
      </c>
      <c r="I35" s="27" t="n">
        <v>242.35938882</v>
      </c>
      <c r="J35" s="27" t="n">
        <v>0</v>
      </c>
      <c r="K35" s="27" t="n">
        <v>0</v>
      </c>
      <c r="L35" s="28" t="n">
        <v>67.246626398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224996444</v>
      </c>
      <c r="S35" s="27" t="n">
        <v>7.32452287</v>
      </c>
      <c r="T35" s="27" t="n">
        <v>0</v>
      </c>
      <c r="U35" s="27" t="n">
        <v>0</v>
      </c>
      <c r="V35" s="28" t="n">
        <v>2.876340636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15213496</v>
      </c>
      <c r="AC35" s="27" t="n">
        <v>53.927990387</v>
      </c>
      <c r="AD35" s="27" t="n">
        <v>0</v>
      </c>
      <c r="AE35" s="27" t="n">
        <v>0</v>
      </c>
      <c r="AF35" s="28" t="n">
        <v>61.176536111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.050368257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7.351162748</v>
      </c>
      <c r="AW35" s="27" t="n">
        <v>399.197108241</v>
      </c>
      <c r="AX35" s="27" t="n">
        <v>0</v>
      </c>
      <c r="AY35" s="27" t="n">
        <v>0</v>
      </c>
      <c r="AZ35" s="28" t="n">
        <v>353.740276824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4.018878391</v>
      </c>
      <c r="BG35" s="27" t="n">
        <v>14.499300023</v>
      </c>
      <c r="BH35" s="27" t="n">
        <v>0.262434052</v>
      </c>
      <c r="BI35" s="27" t="n">
        <v>0</v>
      </c>
      <c r="BJ35" s="28" t="n">
        <v>11.291386183</v>
      </c>
      <c r="BK35" s="29" t="n">
        <f aca="false">SUM(C35:BJ35)</f>
        <v>1342.130817193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93.474225738</v>
      </c>
      <c r="E36" s="27" t="n">
        <v>0</v>
      </c>
      <c r="F36" s="27" t="n">
        <v>0</v>
      </c>
      <c r="G36" s="28" t="n">
        <v>0</v>
      </c>
      <c r="H36" s="26" t="n">
        <v>22.500017841</v>
      </c>
      <c r="I36" s="27" t="n">
        <v>2217.376742008</v>
      </c>
      <c r="J36" s="27" t="n">
        <v>159.010095416</v>
      </c>
      <c r="K36" s="27" t="n">
        <v>0</v>
      </c>
      <c r="L36" s="28" t="n">
        <v>512.946558515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8.277282897</v>
      </c>
      <c r="S36" s="27" t="n">
        <v>29.962526422</v>
      </c>
      <c r="T36" s="27" t="n">
        <v>0</v>
      </c>
      <c r="U36" s="27" t="n">
        <v>0</v>
      </c>
      <c r="V36" s="28" t="n">
        <v>16.311777851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96154262</v>
      </c>
      <c r="AC36" s="27" t="n">
        <v>241.348332006</v>
      </c>
      <c r="AD36" s="27" t="n">
        <v>0</v>
      </c>
      <c r="AE36" s="27" t="n">
        <v>0</v>
      </c>
      <c r="AF36" s="28" t="n">
        <v>10.297277839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26739002</v>
      </c>
      <c r="AM36" s="27" t="n">
        <v>1.899422128</v>
      </c>
      <c r="AN36" s="27" t="n">
        <v>0</v>
      </c>
      <c r="AO36" s="27" t="n">
        <v>0</v>
      </c>
      <c r="AP36" s="28" t="n">
        <v>0.034057255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53.462471963</v>
      </c>
      <c r="AW36" s="27" t="n">
        <v>248.468015419</v>
      </c>
      <c r="AX36" s="27" t="n">
        <v>3.084017586</v>
      </c>
      <c r="AY36" s="27" t="n">
        <v>0</v>
      </c>
      <c r="AZ36" s="28" t="n">
        <v>472.515213469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7.290025252</v>
      </c>
      <c r="BG36" s="27" t="n">
        <v>10.720530914</v>
      </c>
      <c r="BH36" s="27" t="n">
        <v>0</v>
      </c>
      <c r="BI36" s="27" t="n">
        <v>0</v>
      </c>
      <c r="BJ36" s="28" t="n">
        <v>40.815558468</v>
      </c>
      <c r="BK36" s="29" t="n">
        <f aca="false">SUM(C36:BJ36)</f>
        <v>4159.917042251</v>
      </c>
    </row>
    <row r="37" customFormat="false" ht="12.75" hidden="false" customHeight="false" outlineLevel="0" collapsed="false">
      <c r="A37" s="21"/>
      <c r="B37" s="30" t="s">
        <v>48</v>
      </c>
      <c r="C37" s="26" t="n">
        <f aca="false">SUM(C28:C36)</f>
        <v>0</v>
      </c>
      <c r="D37" s="27" t="n">
        <f aca="false">SUM(D28:D36)</f>
        <v>669.139846455</v>
      </c>
      <c r="E37" s="27" t="n">
        <f aca="false">SUM(E28:E36)</f>
        <v>0</v>
      </c>
      <c r="F37" s="27" t="n">
        <f aca="false">SUM(F28:F36)</f>
        <v>0</v>
      </c>
      <c r="G37" s="28" t="n">
        <f aca="false">SUM(G28:G36)</f>
        <v>0</v>
      </c>
      <c r="H37" s="26" t="n">
        <f aca="false">SUM(H28:H36)</f>
        <v>102.201096739</v>
      </c>
      <c r="I37" s="27" t="n">
        <f aca="false">SUM(I28:I36)</f>
        <v>9358.289355395</v>
      </c>
      <c r="J37" s="27" t="n">
        <f aca="false">SUM(J28:J36)</f>
        <v>761.816953609</v>
      </c>
      <c r="K37" s="27" t="n">
        <f aca="false">SUM(K28:K36)</f>
        <v>0</v>
      </c>
      <c r="L37" s="28" t="n">
        <f aca="false">SUM(L28:L36)</f>
        <v>2687.206943316</v>
      </c>
      <c r="M37" s="26" t="n">
        <f aca="false">SUM(M28:M36)</f>
        <v>0</v>
      </c>
      <c r="N37" s="27" t="n">
        <f aca="false">SUM(N28:N36)</f>
        <v>0</v>
      </c>
      <c r="O37" s="27" t="n">
        <f aca="false">SUM(O28:O36)</f>
        <v>0</v>
      </c>
      <c r="P37" s="27" t="n">
        <f aca="false">SUM(P28:P36)</f>
        <v>0</v>
      </c>
      <c r="Q37" s="28" t="n">
        <f aca="false">SUM(Q28:Q36)</f>
        <v>0</v>
      </c>
      <c r="R37" s="26" t="n">
        <f aca="false">SUM(R28:R36)</f>
        <v>34.730003424</v>
      </c>
      <c r="S37" s="27" t="n">
        <f aca="false">SUM(S28:S36)</f>
        <v>186.877609006</v>
      </c>
      <c r="T37" s="27" t="n">
        <f aca="false">SUM(T28:T36)</f>
        <v>0.251818061</v>
      </c>
      <c r="U37" s="27" t="n">
        <f aca="false">SUM(U28:U36)</f>
        <v>0</v>
      </c>
      <c r="V37" s="28" t="n">
        <f aca="false">SUM(V28:V36)</f>
        <v>117.401834922</v>
      </c>
      <c r="W37" s="26" t="n">
        <f aca="false">SUM(W28:W36)</f>
        <v>0</v>
      </c>
      <c r="X37" s="27" t="n">
        <f aca="false">SUM(X28:X36)</f>
        <v>0</v>
      </c>
      <c r="Y37" s="27" t="n">
        <f aca="false">SUM(Y28:Y36)</f>
        <v>0</v>
      </c>
      <c r="Z37" s="27" t="n">
        <f aca="false">SUM(Z28:Z36)</f>
        <v>0</v>
      </c>
      <c r="AA37" s="28" t="n">
        <f aca="false">SUM(AA28:AA36)</f>
        <v>0</v>
      </c>
      <c r="AB37" s="26" t="n">
        <f aca="false">SUM(AB28:AB36)</f>
        <v>0.455726451</v>
      </c>
      <c r="AC37" s="27" t="n">
        <f aca="false">SUM(AC28:AC36)</f>
        <v>369.339979602</v>
      </c>
      <c r="AD37" s="27" t="n">
        <f aca="false">SUM(AD28:AD36)</f>
        <v>0</v>
      </c>
      <c r="AE37" s="27" t="n">
        <f aca="false">SUM(AE28:AE36)</f>
        <v>0</v>
      </c>
      <c r="AF37" s="28" t="n">
        <f aca="false">SUM(AF28:AF36)</f>
        <v>118.405361348</v>
      </c>
      <c r="AG37" s="26" t="n">
        <f aca="false">SUM(AG28:AG36)</f>
        <v>0</v>
      </c>
      <c r="AH37" s="27" t="n">
        <f aca="false">SUM(AH28:AH36)</f>
        <v>0</v>
      </c>
      <c r="AI37" s="27" t="n">
        <f aca="false">SUM(AI28:AI36)</f>
        <v>0</v>
      </c>
      <c r="AJ37" s="27" t="n">
        <f aca="false">SUM(AJ28:AJ36)</f>
        <v>0</v>
      </c>
      <c r="AK37" s="28" t="n">
        <f aca="false">SUM(AK28:AK36)</f>
        <v>0</v>
      </c>
      <c r="AL37" s="26" t="n">
        <f aca="false">SUM(AL28:AL36)</f>
        <v>0.058997568</v>
      </c>
      <c r="AM37" s="27" t="n">
        <f aca="false">SUM(AM28:AM36)</f>
        <v>1.899422128</v>
      </c>
      <c r="AN37" s="27" t="n">
        <f aca="false">SUM(AN28:AN36)</f>
        <v>0</v>
      </c>
      <c r="AO37" s="27" t="n">
        <f aca="false">SUM(AO28:AO36)</f>
        <v>0</v>
      </c>
      <c r="AP37" s="28" t="n">
        <f aca="false">SUM(AP28:AP36)</f>
        <v>0.123407036</v>
      </c>
      <c r="AQ37" s="26" t="n">
        <f aca="false">SUM(AQ28:AQ36)</f>
        <v>0</v>
      </c>
      <c r="AR37" s="27" t="n">
        <f aca="false">SUM(AR28:AR36)</f>
        <v>4.18E-007</v>
      </c>
      <c r="AS37" s="27" t="n">
        <f aca="false">SUM(AS28:AS36)</f>
        <v>0</v>
      </c>
      <c r="AT37" s="27" t="n">
        <f aca="false">SUM(AT28:AT36)</f>
        <v>0</v>
      </c>
      <c r="AU37" s="28" t="n">
        <f aca="false">SUM(AU28:AU36)</f>
        <v>0</v>
      </c>
      <c r="AV37" s="26" t="n">
        <f aca="false">SUM(AV28:AV36)</f>
        <v>238.734764272</v>
      </c>
      <c r="AW37" s="27" t="n">
        <f aca="false">SUM(AW28:AW36)</f>
        <v>4097.427345509</v>
      </c>
      <c r="AX37" s="27" t="n">
        <f aca="false">SUM(AX28:AX36)</f>
        <v>5.609302236</v>
      </c>
      <c r="AY37" s="27" t="n">
        <f aca="false">SUM(AY28:AY36)</f>
        <v>0.031136315</v>
      </c>
      <c r="AZ37" s="28" t="n">
        <f aca="false">SUM(AZ28:AZ36)</f>
        <v>3607.62914440568</v>
      </c>
      <c r="BA37" s="26" t="n">
        <f aca="false">SUM(BA28:BA36)</f>
        <v>0</v>
      </c>
      <c r="BB37" s="27" t="n">
        <f aca="false">SUM(BB28:BB36)</f>
        <v>0</v>
      </c>
      <c r="BC37" s="27" t="n">
        <f aca="false">SUM(BC28:BC36)</f>
        <v>0</v>
      </c>
      <c r="BD37" s="27" t="n">
        <f aca="false">SUM(BD28:BD36)</f>
        <v>0</v>
      </c>
      <c r="BE37" s="28" t="n">
        <f aca="false">SUM(BE28:BE36)</f>
        <v>0</v>
      </c>
      <c r="BF37" s="26" t="n">
        <f aca="false">SUM(BF28:BF36)</f>
        <v>76.508583109</v>
      </c>
      <c r="BG37" s="27" t="n">
        <f aca="false">SUM(BG28:BG36)</f>
        <v>146.712719958</v>
      </c>
      <c r="BH37" s="27" t="n">
        <f aca="false">SUM(BH28:BH36)</f>
        <v>4.351464658</v>
      </c>
      <c r="BI37" s="27" t="n">
        <f aca="false">SUM(BI28:BI36)</f>
        <v>0</v>
      </c>
      <c r="BJ37" s="28" t="n">
        <f aca="false">SUM(BJ28:BJ36)</f>
        <v>191.425675125</v>
      </c>
      <c r="BK37" s="29" t="n">
        <f aca="false">SUM(BK28:BK36)</f>
        <v>22776.6284910657</v>
      </c>
      <c r="BL37" s="35"/>
    </row>
    <row r="38" customFormat="false" ht="12.75" hidden="false" customHeight="false" outlineLevel="0" collapsed="false">
      <c r="A38" s="21"/>
      <c r="B38" s="36" t="s">
        <v>49</v>
      </c>
      <c r="C38" s="37" t="n">
        <f aca="false">C11+C14+C20+C23+C26+C37</f>
        <v>0</v>
      </c>
      <c r="D38" s="38" t="n">
        <f aca="false">D11+D14+D20+D23+D26+D37</f>
        <v>1476.920633869</v>
      </c>
      <c r="E38" s="38" t="n">
        <f aca="false">E11+E14+E20+E23+E26+E37</f>
        <v>0</v>
      </c>
      <c r="F38" s="38" t="n">
        <f aca="false">F11+F14+F20+F23+F26+F37</f>
        <v>0</v>
      </c>
      <c r="G38" s="38" t="n">
        <f aca="false">G11+G14+G20+G23+G26+G37</f>
        <v>0</v>
      </c>
      <c r="H38" s="37" t="n">
        <f aca="false">H11+H14+H20+H23+H26+H37</f>
        <v>183.785546942</v>
      </c>
      <c r="I38" s="38" t="n">
        <f aca="false">I11+I14+I20+I23+I26+I37</f>
        <v>13677.922142776</v>
      </c>
      <c r="J38" s="38" t="n">
        <f aca="false">J11+J14+J20+J23+J26+J37</f>
        <v>1181.172014865</v>
      </c>
      <c r="K38" s="38" t="n">
        <f aca="false">K11+K14+K20+K23+K26+K37</f>
        <v>0</v>
      </c>
      <c r="L38" s="38" t="n">
        <f aca="false">L11+L14+L20+L23+L26+L37</f>
        <v>3022.483925896</v>
      </c>
      <c r="M38" s="37" t="n">
        <f aca="false">M11+M14+M20+M23+M26+M37</f>
        <v>0</v>
      </c>
      <c r="N38" s="38" t="n">
        <f aca="false">N11+N14+N20+N23+N26+N37</f>
        <v>6.813983355</v>
      </c>
      <c r="O38" s="38" t="n">
        <f aca="false">O11+O14+O20+O23+O26+O37</f>
        <v>0</v>
      </c>
      <c r="P38" s="38" t="n">
        <f aca="false">P11+P14+P20+P23+P26+P37</f>
        <v>0</v>
      </c>
      <c r="Q38" s="38" t="n">
        <f aca="false">Q11+Q14+Q20+Q23+Q26+Q37</f>
        <v>0</v>
      </c>
      <c r="R38" s="37" t="n">
        <f aca="false">R11+R14+R20+R23+R26+R37</f>
        <v>63.352219917</v>
      </c>
      <c r="S38" s="38" t="n">
        <f aca="false">S11+S14+S20+S23+S26+S37</f>
        <v>217.203965983</v>
      </c>
      <c r="T38" s="38" t="n">
        <f aca="false">T11+T14+T20+T23+T26+T37</f>
        <v>0.971564665</v>
      </c>
      <c r="U38" s="38" t="n">
        <f aca="false">U11+U14+U20+U23+U26+U37</f>
        <v>0</v>
      </c>
      <c r="V38" s="38" t="n">
        <f aca="false">V11+V14+V20+V23+V26+V37</f>
        <v>157.703751526</v>
      </c>
      <c r="W38" s="37" t="n">
        <f aca="false">W11+W14+W20+W23+W26+W37</f>
        <v>0</v>
      </c>
      <c r="X38" s="38" t="n">
        <f aca="false">X11+X14+X20+X23+X26+X37</f>
        <v>104.00390645</v>
      </c>
      <c r="Y38" s="38" t="n">
        <f aca="false">Y11+Y14+Y20+Y23+Y26+Y37</f>
        <v>0</v>
      </c>
      <c r="Z38" s="38" t="n">
        <f aca="false">Z11+Z14+Z20+Z23+Z26+Z37</f>
        <v>0</v>
      </c>
      <c r="AA38" s="38" t="n">
        <f aca="false">AA11+AA14+AA20+AA23+AA26+AA37</f>
        <v>0</v>
      </c>
      <c r="AB38" s="37" t="n">
        <f aca="false">AB11+AB14+AB20+AB23+AB26+AB37</f>
        <v>0.579093175</v>
      </c>
      <c r="AC38" s="38" t="n">
        <f aca="false">AC11+AC14+AC20+AC23+AC26+AC37</f>
        <v>424.917032445</v>
      </c>
      <c r="AD38" s="38" t="n">
        <f aca="false">AD11+AD14+AD20+AD23+AD26+AD37</f>
        <v>0</v>
      </c>
      <c r="AE38" s="38" t="n">
        <f aca="false">AE11+AE14+AE20+AE23+AE26+AE37</f>
        <v>0</v>
      </c>
      <c r="AF38" s="38" t="n">
        <f aca="false">AF11+AF14+AF20+AF23+AF26+AF37</f>
        <v>136.531979103</v>
      </c>
      <c r="AG38" s="37" t="n">
        <f aca="false">AG11+AG14+AG20+AG23+AG26+AG37</f>
        <v>0</v>
      </c>
      <c r="AH38" s="38" t="n">
        <f aca="false">AH11+AH14+AH20+AH23+AH26+AH37</f>
        <v>0</v>
      </c>
      <c r="AI38" s="38" t="n">
        <f aca="false">AI11+AI14+AI20+AI23+AI26+AI37</f>
        <v>0</v>
      </c>
      <c r="AJ38" s="38" t="n">
        <f aca="false">AJ11+AJ14+AJ20+AJ23+AJ26+AJ37</f>
        <v>0</v>
      </c>
      <c r="AK38" s="38" t="n">
        <f aca="false">AK11+AK14+AK20+AK23+AK26+AK37</f>
        <v>0</v>
      </c>
      <c r="AL38" s="37" t="n">
        <f aca="false">AL11+AL14+AL20+AL23+AL26+AL37</f>
        <v>0.07894594</v>
      </c>
      <c r="AM38" s="38" t="n">
        <f aca="false">AM11+AM14+AM20+AM23+AM26+AM37</f>
        <v>3.018462032</v>
      </c>
      <c r="AN38" s="38" t="n">
        <f aca="false">AN11+AN14+AN20+AN23+AN26+AN37</f>
        <v>0</v>
      </c>
      <c r="AO38" s="38" t="n">
        <f aca="false">AO11+AO14+AO20+AO23+AO26+AO37</f>
        <v>0</v>
      </c>
      <c r="AP38" s="38" t="n">
        <f aca="false">AP11+AP14+AP20+AP23+AP26+AP37</f>
        <v>0.19374654</v>
      </c>
      <c r="AQ38" s="37" t="n">
        <f aca="false">AQ11+AQ14+AQ20+AQ23+AQ26+AQ37</f>
        <v>0</v>
      </c>
      <c r="AR38" s="38" t="n">
        <f aca="false">AR11+AR14+AR20+AR23+AR26+AR37</f>
        <v>69.761527107</v>
      </c>
      <c r="AS38" s="38" t="n">
        <f aca="false">AS11+AS14+AS20+AS23+AS26+AS37</f>
        <v>0</v>
      </c>
      <c r="AT38" s="38" t="n">
        <f aca="false">AT11+AT14+AT20+AT23+AT26+AT37</f>
        <v>0</v>
      </c>
      <c r="AU38" s="38" t="n">
        <f aca="false">AU11+AU14+AU20+AU23+AU26+AU37</f>
        <v>0</v>
      </c>
      <c r="AV38" s="37" t="n">
        <f aca="false">AV11+AV14+AV20+AV23+AV26+AV37</f>
        <v>373.801532357</v>
      </c>
      <c r="AW38" s="38" t="n">
        <f aca="false">AW11+AW14+AW20+AW23+AW26+AW37</f>
        <v>4918.738470701</v>
      </c>
      <c r="AX38" s="38" t="n">
        <f aca="false">AX11+AX14+AX20+AX23+AX26+AX37</f>
        <v>12.508953373</v>
      </c>
      <c r="AY38" s="38" t="n">
        <f aca="false">AY11+AY14+AY20+AY23+AY26+AY37</f>
        <v>0.031136315</v>
      </c>
      <c r="AZ38" s="38" t="n">
        <f aca="false">AZ11+AZ14+AZ20+AZ23+AZ26+AZ37</f>
        <v>4374.08641025568</v>
      </c>
      <c r="BA38" s="37" t="n">
        <f aca="false">BA11+BA14+BA20+BA23+BA26+BA37</f>
        <v>0</v>
      </c>
      <c r="BB38" s="38" t="n">
        <f aca="false">BB11+BB14+BB20+BB23+BB26+BB37</f>
        <v>0</v>
      </c>
      <c r="BC38" s="38" t="n">
        <f aca="false">BC11+BC14+BC20+BC23+BC26+BC37</f>
        <v>0</v>
      </c>
      <c r="BD38" s="38" t="n">
        <f aca="false">BD11+BD14+BD20+BD23+BD26+BD37</f>
        <v>0</v>
      </c>
      <c r="BE38" s="38" t="n">
        <f aca="false">BE11+BE14+BE20+BE23+BE26+BE37</f>
        <v>0</v>
      </c>
      <c r="BF38" s="37" t="n">
        <f aca="false">BF11+BF14+BF20+BF23+BF26+BF37</f>
        <v>123.691733615</v>
      </c>
      <c r="BG38" s="38" t="n">
        <f aca="false">BG11+BG14+BG20+BG23+BG26+BG37</f>
        <v>162.760239969</v>
      </c>
      <c r="BH38" s="38" t="n">
        <f aca="false">BH11+BH14+BH20+BH23+BH26+BH37</f>
        <v>11.68395943</v>
      </c>
      <c r="BI38" s="38" t="n">
        <f aca="false">BI11+BI14+BI20+BI23+BI26+BI37</f>
        <v>0</v>
      </c>
      <c r="BJ38" s="38" t="n">
        <f aca="false">BJ11+BJ14+BJ20+BJ23+BJ26+BJ37</f>
        <v>264.706179777</v>
      </c>
      <c r="BK38" s="39" t="n">
        <f aca="false">BK11+BK14+BK20+BK23+BK26+BK37</f>
        <v>30969.4230583787</v>
      </c>
    </row>
    <row r="39" customFormat="false" ht="12.75" hidden="false" customHeight="false" outlineLevel="0" collapsed="false">
      <c r="A39" s="21"/>
      <c r="B39" s="40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</row>
    <row r="40" customFormat="false" ht="12.75" hidden="false" customHeight="false" outlineLevel="0" collapsed="false">
      <c r="A40" s="21" t="s">
        <v>50</v>
      </c>
      <c r="B40" s="22" t="s">
        <v>51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</row>
    <row r="41" s="42" customFormat="true" ht="12.75" hidden="false" customHeight="false" outlineLevel="0" collapsed="false">
      <c r="A41" s="21" t="s">
        <v>13</v>
      </c>
      <c r="B41" s="24" t="s">
        <v>52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</row>
    <row r="42" s="42" customFormat="true" ht="12.75" hidden="false" customHeight="false" outlineLevel="0" collapsed="false">
      <c r="A42" s="21"/>
      <c r="B42" s="25" t="s">
        <v>53</v>
      </c>
      <c r="C42" s="43" t="n">
        <v>0</v>
      </c>
      <c r="D42" s="44" t="n">
        <v>0</v>
      </c>
      <c r="E42" s="44" t="n">
        <v>0</v>
      </c>
      <c r="F42" s="44" t="n">
        <v>0</v>
      </c>
      <c r="G42" s="45" t="n">
        <v>0</v>
      </c>
      <c r="H42" s="43" t="n">
        <v>207.676491365</v>
      </c>
      <c r="I42" s="44" t="n">
        <v>1.320573667</v>
      </c>
      <c r="J42" s="44" t="n">
        <v>0</v>
      </c>
      <c r="K42" s="44" t="n">
        <v>0</v>
      </c>
      <c r="L42" s="45" t="n">
        <v>18.247726251</v>
      </c>
      <c r="M42" s="43" t="n">
        <v>0</v>
      </c>
      <c r="N42" s="44" t="n">
        <v>0</v>
      </c>
      <c r="O42" s="44" t="n">
        <v>0</v>
      </c>
      <c r="P42" s="44" t="n">
        <v>0</v>
      </c>
      <c r="Q42" s="45" t="n">
        <v>0</v>
      </c>
      <c r="R42" s="43" t="n">
        <v>118.723308969</v>
      </c>
      <c r="S42" s="44" t="n">
        <v>0</v>
      </c>
      <c r="T42" s="44" t="n">
        <v>0</v>
      </c>
      <c r="U42" s="44" t="n">
        <v>0</v>
      </c>
      <c r="V42" s="45" t="n">
        <v>5.219076007</v>
      </c>
      <c r="W42" s="43" t="n">
        <v>0</v>
      </c>
      <c r="X42" s="44" t="n">
        <v>0</v>
      </c>
      <c r="Y42" s="44" t="n">
        <v>0</v>
      </c>
      <c r="Z42" s="44" t="n">
        <v>0</v>
      </c>
      <c r="AA42" s="45" t="n">
        <v>0</v>
      </c>
      <c r="AB42" s="43" t="n">
        <v>2.037430804</v>
      </c>
      <c r="AC42" s="44" t="n">
        <v>0.028215863</v>
      </c>
      <c r="AD42" s="44" t="n">
        <v>0</v>
      </c>
      <c r="AE42" s="44" t="n">
        <v>0</v>
      </c>
      <c r="AF42" s="45" t="n">
        <v>0.991760171</v>
      </c>
      <c r="AG42" s="43" t="n">
        <v>0</v>
      </c>
      <c r="AH42" s="44" t="n">
        <v>0</v>
      </c>
      <c r="AI42" s="44" t="n">
        <v>0</v>
      </c>
      <c r="AJ42" s="44" t="n">
        <v>0</v>
      </c>
      <c r="AK42" s="45" t="n">
        <v>0</v>
      </c>
      <c r="AL42" s="43" t="n">
        <v>0.366795844</v>
      </c>
      <c r="AM42" s="44" t="n">
        <v>0</v>
      </c>
      <c r="AN42" s="44" t="n">
        <v>0</v>
      </c>
      <c r="AO42" s="44" t="n">
        <v>0</v>
      </c>
      <c r="AP42" s="45" t="n">
        <v>0</v>
      </c>
      <c r="AQ42" s="43" t="n">
        <v>0</v>
      </c>
      <c r="AR42" s="44" t="n">
        <v>0.000225055</v>
      </c>
      <c r="AS42" s="44" t="n">
        <v>0</v>
      </c>
      <c r="AT42" s="44" t="n">
        <v>0</v>
      </c>
      <c r="AU42" s="45" t="n">
        <v>0</v>
      </c>
      <c r="AV42" s="43" t="n">
        <v>1909.357621727</v>
      </c>
      <c r="AW42" s="44" t="n">
        <v>8.288377621</v>
      </c>
      <c r="AX42" s="44" t="n">
        <v>0</v>
      </c>
      <c r="AY42" s="44" t="n">
        <v>0.088144174</v>
      </c>
      <c r="AZ42" s="45" t="n">
        <v>449.026475338</v>
      </c>
      <c r="BA42" s="43" t="n">
        <v>0</v>
      </c>
      <c r="BB42" s="44" t="n">
        <v>0</v>
      </c>
      <c r="BC42" s="44" t="n">
        <v>0</v>
      </c>
      <c r="BD42" s="44" t="n">
        <v>0</v>
      </c>
      <c r="BE42" s="45" t="n">
        <v>0</v>
      </c>
      <c r="BF42" s="43" t="n">
        <v>666.31619669</v>
      </c>
      <c r="BG42" s="44" t="n">
        <v>0.720332382</v>
      </c>
      <c r="BH42" s="44" t="n">
        <v>0</v>
      </c>
      <c r="BI42" s="44" t="n">
        <v>0</v>
      </c>
      <c r="BJ42" s="45" t="n">
        <v>109.280271717</v>
      </c>
      <c r="BK42" s="29" t="n">
        <f aca="false">SUM(C42:BJ42)</f>
        <v>3497.689023645</v>
      </c>
    </row>
    <row r="43" s="42" customFormat="true" ht="12.75" hidden="false" customHeight="false" outlineLevel="0" collapsed="false">
      <c r="A43" s="21"/>
      <c r="B43" s="46" t="s">
        <v>18</v>
      </c>
      <c r="C43" s="43" t="n">
        <f aca="false">SUM(C42:C42)</f>
        <v>0</v>
      </c>
      <c r="D43" s="44" t="n">
        <f aca="false">SUM(D42:D42)</f>
        <v>0</v>
      </c>
      <c r="E43" s="44" t="n">
        <f aca="false">SUM(E42:E42)</f>
        <v>0</v>
      </c>
      <c r="F43" s="44" t="n">
        <f aca="false">SUM(F42:F42)</f>
        <v>0</v>
      </c>
      <c r="G43" s="45" t="n">
        <f aca="false">SUM(G42:G42)</f>
        <v>0</v>
      </c>
      <c r="H43" s="43" t="n">
        <f aca="false">SUM(H42:H42)</f>
        <v>207.676491365</v>
      </c>
      <c r="I43" s="44" t="n">
        <f aca="false">SUM(I42:I42)</f>
        <v>1.320573667</v>
      </c>
      <c r="J43" s="44" t="n">
        <f aca="false">SUM(J42:J42)</f>
        <v>0</v>
      </c>
      <c r="K43" s="44" t="n">
        <f aca="false">SUM(K42:K42)</f>
        <v>0</v>
      </c>
      <c r="L43" s="45" t="n">
        <f aca="false">SUM(L42:L42)</f>
        <v>18.247726251</v>
      </c>
      <c r="M43" s="43" t="n">
        <f aca="false">SUM(M42:M42)</f>
        <v>0</v>
      </c>
      <c r="N43" s="44" t="n">
        <f aca="false">SUM(N42:N42)</f>
        <v>0</v>
      </c>
      <c r="O43" s="44" t="n">
        <f aca="false">SUM(O42:O42)</f>
        <v>0</v>
      </c>
      <c r="P43" s="44" t="n">
        <f aca="false">SUM(P42:P42)</f>
        <v>0</v>
      </c>
      <c r="Q43" s="45" t="n">
        <f aca="false">SUM(Q42:Q42)</f>
        <v>0</v>
      </c>
      <c r="R43" s="43" t="n">
        <f aca="false">SUM(R42:R42)</f>
        <v>118.723308969</v>
      </c>
      <c r="S43" s="44" t="n">
        <f aca="false">SUM(S42:S42)</f>
        <v>0</v>
      </c>
      <c r="T43" s="44" t="n">
        <f aca="false">SUM(T42:T42)</f>
        <v>0</v>
      </c>
      <c r="U43" s="44" t="n">
        <f aca="false">SUM(U42:U42)</f>
        <v>0</v>
      </c>
      <c r="V43" s="45" t="n">
        <f aca="false">SUM(V42:V42)</f>
        <v>5.219076007</v>
      </c>
      <c r="W43" s="43" t="n">
        <f aca="false">SUM(W42:W42)</f>
        <v>0</v>
      </c>
      <c r="X43" s="44" t="n">
        <f aca="false">SUM(X42:X42)</f>
        <v>0</v>
      </c>
      <c r="Y43" s="44" t="n">
        <f aca="false">SUM(Y42:Y42)</f>
        <v>0</v>
      </c>
      <c r="Z43" s="44" t="n">
        <f aca="false">SUM(Z42:Z42)</f>
        <v>0</v>
      </c>
      <c r="AA43" s="45" t="n">
        <f aca="false">SUM(AA42:AA42)</f>
        <v>0</v>
      </c>
      <c r="AB43" s="43" t="n">
        <f aca="false">SUM(AB42:AB42)</f>
        <v>2.037430804</v>
      </c>
      <c r="AC43" s="44" t="n">
        <f aca="false">SUM(AC42:AC42)</f>
        <v>0.028215863</v>
      </c>
      <c r="AD43" s="44" t="n">
        <f aca="false">SUM(AD42:AD42)</f>
        <v>0</v>
      </c>
      <c r="AE43" s="44" t="n">
        <f aca="false">SUM(AE42:AE42)</f>
        <v>0</v>
      </c>
      <c r="AF43" s="45" t="n">
        <f aca="false">SUM(AF42:AF42)</f>
        <v>0.991760171</v>
      </c>
      <c r="AG43" s="43" t="n">
        <f aca="false">SUM(AG42:AG42)</f>
        <v>0</v>
      </c>
      <c r="AH43" s="44" t="n">
        <f aca="false">SUM(AH42:AH42)</f>
        <v>0</v>
      </c>
      <c r="AI43" s="44" t="n">
        <f aca="false">SUM(AI42:AI42)</f>
        <v>0</v>
      </c>
      <c r="AJ43" s="44" t="n">
        <f aca="false">SUM(AJ42:AJ42)</f>
        <v>0</v>
      </c>
      <c r="AK43" s="45" t="n">
        <f aca="false">SUM(AK42:AK42)</f>
        <v>0</v>
      </c>
      <c r="AL43" s="43" t="n">
        <f aca="false">SUM(AL42:AL42)</f>
        <v>0.366795844</v>
      </c>
      <c r="AM43" s="44" t="n">
        <f aca="false">SUM(AM42:AM42)</f>
        <v>0</v>
      </c>
      <c r="AN43" s="44" t="n">
        <f aca="false">SUM(AN42:AN42)</f>
        <v>0</v>
      </c>
      <c r="AO43" s="44" t="n">
        <f aca="false">SUM(AO42:AO42)</f>
        <v>0</v>
      </c>
      <c r="AP43" s="45" t="n">
        <f aca="false">SUM(AP42:AP42)</f>
        <v>0</v>
      </c>
      <c r="AQ43" s="43" t="n">
        <f aca="false">SUM(AQ42:AQ42)</f>
        <v>0</v>
      </c>
      <c r="AR43" s="44" t="n">
        <f aca="false">SUM(AR42:AR42)</f>
        <v>0.000225055</v>
      </c>
      <c r="AS43" s="44" t="n">
        <f aca="false">SUM(AS42:AS42)</f>
        <v>0</v>
      </c>
      <c r="AT43" s="44" t="n">
        <f aca="false">SUM(AT42:AT42)</f>
        <v>0</v>
      </c>
      <c r="AU43" s="45" t="n">
        <f aca="false">SUM(AU42:AU42)</f>
        <v>0</v>
      </c>
      <c r="AV43" s="43" t="n">
        <f aca="false">SUM(AV42:AV42)</f>
        <v>1909.357621727</v>
      </c>
      <c r="AW43" s="44" t="n">
        <f aca="false">SUM(AW42:AW42)</f>
        <v>8.288377621</v>
      </c>
      <c r="AX43" s="44" t="n">
        <f aca="false">SUM(AX42:AX42)</f>
        <v>0</v>
      </c>
      <c r="AY43" s="44" t="n">
        <f aca="false">SUM(AY42:AY42)</f>
        <v>0.088144174</v>
      </c>
      <c r="AZ43" s="45" t="n">
        <f aca="false">SUM(AZ42:AZ42)</f>
        <v>449.026475338</v>
      </c>
      <c r="BA43" s="43" t="n">
        <f aca="false">SUM(BA42:BA42)</f>
        <v>0</v>
      </c>
      <c r="BB43" s="44" t="n">
        <f aca="false">SUM(BB42:BB42)</f>
        <v>0</v>
      </c>
      <c r="BC43" s="44" t="n">
        <f aca="false">SUM(BC42:BC42)</f>
        <v>0</v>
      </c>
      <c r="BD43" s="44" t="n">
        <f aca="false">SUM(BD42:BD42)</f>
        <v>0</v>
      </c>
      <c r="BE43" s="45" t="n">
        <f aca="false">SUM(BE42:BE42)</f>
        <v>0</v>
      </c>
      <c r="BF43" s="43" t="n">
        <f aca="false">SUM(BF42:BF42)</f>
        <v>666.31619669</v>
      </c>
      <c r="BG43" s="44" t="n">
        <f aca="false">SUM(BG42:BG42)</f>
        <v>0.720332382</v>
      </c>
      <c r="BH43" s="44" t="n">
        <f aca="false">SUM(BH42:BH42)</f>
        <v>0</v>
      </c>
      <c r="BI43" s="44" t="n">
        <f aca="false">SUM(BI42:BI42)</f>
        <v>0</v>
      </c>
      <c r="BJ43" s="45" t="n">
        <f aca="false">SUM(BJ42:BJ42)</f>
        <v>109.280271717</v>
      </c>
      <c r="BK43" s="47" t="n">
        <f aca="false">SUM(BK42:BK42)</f>
        <v>3497.689023645</v>
      </c>
    </row>
    <row r="44" customFormat="false" ht="12.75" hidden="false" customHeight="false" outlineLevel="0" collapsed="false">
      <c r="A44" s="21" t="s">
        <v>19</v>
      </c>
      <c r="B44" s="24" t="s">
        <v>54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25" t="s">
        <v>55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123.367356213</v>
      </c>
      <c r="I45" s="27" t="n">
        <v>7.37369334</v>
      </c>
      <c r="J45" s="27" t="n">
        <v>0</v>
      </c>
      <c r="K45" s="27" t="n">
        <v>0</v>
      </c>
      <c r="L45" s="28" t="n">
        <v>111.836067584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53.293213017</v>
      </c>
      <c r="S45" s="27" t="n">
        <v>6.403418312</v>
      </c>
      <c r="T45" s="27" t="n">
        <v>0</v>
      </c>
      <c r="U45" s="27" t="n">
        <v>0</v>
      </c>
      <c r="V45" s="28" t="n">
        <v>10.854799271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871955994</v>
      </c>
      <c r="AC45" s="27" t="n">
        <v>0.189951955</v>
      </c>
      <c r="AD45" s="27" t="n">
        <v>0</v>
      </c>
      <c r="AE45" s="27" t="n">
        <v>0</v>
      </c>
      <c r="AF45" s="28" t="n">
        <v>6.391076324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204026126</v>
      </c>
      <c r="AM45" s="27" t="n">
        <v>0</v>
      </c>
      <c r="AN45" s="27" t="n">
        <v>0</v>
      </c>
      <c r="AO45" s="27" t="n">
        <v>0</v>
      </c>
      <c r="AP45" s="28" t="n">
        <v>0.013338086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440.78312964</v>
      </c>
      <c r="AW45" s="27" t="n">
        <v>35.251601434</v>
      </c>
      <c r="AX45" s="27" t="n">
        <v>0</v>
      </c>
      <c r="AY45" s="27" t="n">
        <v>0.327140003</v>
      </c>
      <c r="AZ45" s="28" t="n">
        <v>343.861543738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165.285161829</v>
      </c>
      <c r="BG45" s="27" t="n">
        <v>12.650126004</v>
      </c>
      <c r="BH45" s="27" t="n">
        <v>0</v>
      </c>
      <c r="BI45" s="27" t="n">
        <v>0</v>
      </c>
      <c r="BJ45" s="28" t="n">
        <v>43.569513725</v>
      </c>
      <c r="BK45" s="29" t="n">
        <f aca="false">SUM(C45:BJ45)</f>
        <v>1362.527112595</v>
      </c>
    </row>
    <row r="46" customFormat="false" ht="12.75" hidden="false" customHeight="false" outlineLevel="0" collapsed="false">
      <c r="A46" s="21"/>
      <c r="B46" s="25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652.604225744</v>
      </c>
      <c r="I46" s="27" t="n">
        <v>88.618333814</v>
      </c>
      <c r="J46" s="27" t="n">
        <v>0</v>
      </c>
      <c r="K46" s="27" t="n">
        <v>0</v>
      </c>
      <c r="L46" s="28" t="n">
        <v>379.100814384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279.124511876</v>
      </c>
      <c r="S46" s="27" t="n">
        <v>18.024693141</v>
      </c>
      <c r="T46" s="27" t="n">
        <v>0</v>
      </c>
      <c r="U46" s="27" t="n">
        <v>0</v>
      </c>
      <c r="V46" s="28" t="n">
        <v>52.934684233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2.571621774</v>
      </c>
      <c r="AC46" s="27" t="n">
        <v>0.364256604</v>
      </c>
      <c r="AD46" s="27" t="n">
        <v>0</v>
      </c>
      <c r="AE46" s="27" t="n">
        <v>0</v>
      </c>
      <c r="AF46" s="28" t="n">
        <v>15.651049631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707885898</v>
      </c>
      <c r="AM46" s="27" t="n">
        <v>0.046035998</v>
      </c>
      <c r="AN46" s="27" t="n">
        <v>0</v>
      </c>
      <c r="AO46" s="27" t="n">
        <v>0</v>
      </c>
      <c r="AP46" s="28" t="n">
        <v>0.032408114</v>
      </c>
      <c r="AQ46" s="26" t="n">
        <v>0</v>
      </c>
      <c r="AR46" s="27" t="n">
        <v>0.001054987</v>
      </c>
      <c r="AS46" s="27" t="n">
        <v>0</v>
      </c>
      <c r="AT46" s="27" t="n">
        <v>0</v>
      </c>
      <c r="AU46" s="28" t="n">
        <v>0</v>
      </c>
      <c r="AV46" s="26" t="n">
        <v>2336.18272148</v>
      </c>
      <c r="AW46" s="27" t="n">
        <v>136.666142844</v>
      </c>
      <c r="AX46" s="27" t="n">
        <v>0.005744992</v>
      </c>
      <c r="AY46" s="27" t="n">
        <v>0.399883495</v>
      </c>
      <c r="AZ46" s="28" t="n">
        <v>1709.191333359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822.604570471</v>
      </c>
      <c r="BG46" s="27" t="n">
        <v>22.161012689</v>
      </c>
      <c r="BH46" s="27" t="n">
        <v>0</v>
      </c>
      <c r="BI46" s="27" t="n">
        <v>0</v>
      </c>
      <c r="BJ46" s="28" t="n">
        <v>198.908286911</v>
      </c>
      <c r="BK46" s="29" t="n">
        <f aca="false">SUM(C46:BJ46)</f>
        <v>6715.901272439</v>
      </c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111.684778682</v>
      </c>
      <c r="I47" s="27" t="n">
        <v>62.358361502</v>
      </c>
      <c r="J47" s="27" t="n">
        <v>0</v>
      </c>
      <c r="K47" s="27" t="n">
        <v>0</v>
      </c>
      <c r="L47" s="28" t="n">
        <v>193.215501738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28.459299806</v>
      </c>
      <c r="S47" s="27" t="n">
        <v>1.461107846</v>
      </c>
      <c r="T47" s="27" t="n">
        <v>0</v>
      </c>
      <c r="U47" s="27" t="n">
        <v>0</v>
      </c>
      <c r="V47" s="28" t="n">
        <v>15.448115697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.919550094</v>
      </c>
      <c r="AC47" s="27" t="n">
        <v>0.7818605</v>
      </c>
      <c r="AD47" s="27" t="n">
        <v>0</v>
      </c>
      <c r="AE47" s="27" t="n">
        <v>0</v>
      </c>
      <c r="AF47" s="28" t="n">
        <v>32.882266198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028698754</v>
      </c>
      <c r="AM47" s="27" t="n">
        <v>0</v>
      </c>
      <c r="AN47" s="27" t="n">
        <v>0</v>
      </c>
      <c r="AO47" s="27" t="n">
        <v>0</v>
      </c>
      <c r="AP47" s="28" t="n">
        <v>0.229148093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1178.558567834</v>
      </c>
      <c r="AW47" s="27" t="n">
        <v>181.28119727</v>
      </c>
      <c r="AX47" s="27" t="n">
        <v>1.440406169</v>
      </c>
      <c r="AY47" s="27" t="n">
        <v>0.109774677</v>
      </c>
      <c r="AZ47" s="28" t="n">
        <v>2807.39329844275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307.438273048</v>
      </c>
      <c r="BG47" s="27" t="n">
        <v>27.099445384</v>
      </c>
      <c r="BH47" s="27" t="n">
        <v>0</v>
      </c>
      <c r="BI47" s="27" t="n">
        <v>0</v>
      </c>
      <c r="BJ47" s="28" t="n">
        <v>315.211574318</v>
      </c>
      <c r="BK47" s="29" t="n">
        <f aca="false">SUM(C47:BJ47)</f>
        <v>5266.00122605275</v>
      </c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22.833533748</v>
      </c>
      <c r="I48" s="27" t="n">
        <v>27.711825222</v>
      </c>
      <c r="J48" s="27" t="n">
        <v>0</v>
      </c>
      <c r="K48" s="27" t="n">
        <v>0</v>
      </c>
      <c r="L48" s="28" t="n">
        <v>36.763071483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5.596519625</v>
      </c>
      <c r="S48" s="27" t="n">
        <v>0.528542904</v>
      </c>
      <c r="T48" s="27" t="n">
        <v>0</v>
      </c>
      <c r="U48" s="27" t="n">
        <v>0</v>
      </c>
      <c r="V48" s="28" t="n">
        <v>9.918179218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555490225</v>
      </c>
      <c r="AC48" s="27" t="n">
        <v>0.109894407</v>
      </c>
      <c r="AD48" s="27" t="n">
        <v>0</v>
      </c>
      <c r="AE48" s="27" t="n">
        <v>0</v>
      </c>
      <c r="AF48" s="28" t="n">
        <v>46.14676846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00620157</v>
      </c>
      <c r="AM48" s="27" t="n">
        <v>0</v>
      </c>
      <c r="AN48" s="27" t="n">
        <v>0</v>
      </c>
      <c r="AO48" s="27" t="n">
        <v>0</v>
      </c>
      <c r="AP48" s="28" t="n">
        <v>0.411979882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249.823689196</v>
      </c>
      <c r="AW48" s="27" t="n">
        <v>131.329901374</v>
      </c>
      <c r="AX48" s="27" t="n">
        <v>0</v>
      </c>
      <c r="AY48" s="27" t="n">
        <v>0</v>
      </c>
      <c r="AZ48" s="28" t="n">
        <v>1344.307512137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73.411811695</v>
      </c>
      <c r="BG48" s="27" t="n">
        <v>18.81729429</v>
      </c>
      <c r="BH48" s="27" t="n">
        <v>0</v>
      </c>
      <c r="BI48" s="27" t="n">
        <v>0</v>
      </c>
      <c r="BJ48" s="28" t="n">
        <v>144.409867259</v>
      </c>
      <c r="BK48" s="29" t="n">
        <f aca="false">SUM(C48:BJ48)</f>
        <v>2112.676501282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113.751311223</v>
      </c>
      <c r="I49" s="27" t="n">
        <v>2.82923697</v>
      </c>
      <c r="J49" s="27" t="n">
        <v>0</v>
      </c>
      <c r="K49" s="27" t="n">
        <v>0</v>
      </c>
      <c r="L49" s="28" t="n">
        <v>44.704208201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5.732638986</v>
      </c>
      <c r="S49" s="27" t="n">
        <v>0</v>
      </c>
      <c r="T49" s="27" t="n">
        <v>0</v>
      </c>
      <c r="U49" s="27" t="n">
        <v>0</v>
      </c>
      <c r="V49" s="28" t="n">
        <v>5.990517109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409212268</v>
      </c>
      <c r="AC49" s="27" t="n">
        <v>0</v>
      </c>
      <c r="AD49" s="27" t="n">
        <v>0</v>
      </c>
      <c r="AE49" s="27" t="n">
        <v>0</v>
      </c>
      <c r="AF49" s="28" t="n">
        <v>1.642879466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56138865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533.728655872</v>
      </c>
      <c r="AW49" s="27" t="n">
        <v>74.499889389</v>
      </c>
      <c r="AX49" s="27" t="n">
        <v>0</v>
      </c>
      <c r="AY49" s="27" t="n">
        <v>0.006120652</v>
      </c>
      <c r="AZ49" s="28" t="n">
        <v>762.288861716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272.108973963</v>
      </c>
      <c r="BG49" s="27" t="n">
        <v>18.167056083</v>
      </c>
      <c r="BH49" s="27" t="n">
        <v>0</v>
      </c>
      <c r="BI49" s="27" t="n">
        <v>0</v>
      </c>
      <c r="BJ49" s="28" t="n">
        <v>66.844142972</v>
      </c>
      <c r="BK49" s="29" t="n">
        <f aca="false">SUM(C49:BJ49)</f>
        <v>2925.26509352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39.397480487</v>
      </c>
      <c r="I50" s="27" t="n">
        <v>2.947889686</v>
      </c>
      <c r="J50" s="27" t="n">
        <v>0</v>
      </c>
      <c r="K50" s="27" t="n">
        <v>0</v>
      </c>
      <c r="L50" s="28" t="n">
        <v>19.820812251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15.904637266</v>
      </c>
      <c r="S50" s="27" t="n">
        <v>0</v>
      </c>
      <c r="T50" s="27" t="n">
        <v>0</v>
      </c>
      <c r="U50" s="27" t="n">
        <v>0</v>
      </c>
      <c r="V50" s="28" t="n">
        <v>3.583947846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894871221</v>
      </c>
      <c r="AC50" s="27" t="n">
        <v>0</v>
      </c>
      <c r="AD50" s="27" t="n">
        <v>0</v>
      </c>
      <c r="AE50" s="27" t="n">
        <v>0</v>
      </c>
      <c r="AF50" s="28" t="n">
        <v>1.887458443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398223111</v>
      </c>
      <c r="AM50" s="27" t="n">
        <v>0</v>
      </c>
      <c r="AN50" s="27" t="n">
        <v>0</v>
      </c>
      <c r="AO50" s="27" t="n">
        <v>0</v>
      </c>
      <c r="AP50" s="28" t="n">
        <v>0.000761067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307.372877948</v>
      </c>
      <c r="AW50" s="27" t="n">
        <v>25.695446881</v>
      </c>
      <c r="AX50" s="27" t="n">
        <v>0</v>
      </c>
      <c r="AY50" s="27" t="n">
        <v>0.008412468</v>
      </c>
      <c r="AZ50" s="28" t="n">
        <v>191.629223551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89.647759782</v>
      </c>
      <c r="BG50" s="27" t="n">
        <v>1.964003714</v>
      </c>
      <c r="BH50" s="27" t="n">
        <v>0</v>
      </c>
      <c r="BI50" s="27" t="n">
        <v>0</v>
      </c>
      <c r="BJ50" s="28" t="n">
        <v>19.143826204</v>
      </c>
      <c r="BK50" s="29" t="n">
        <f aca="false">SUM(C50:BJ50)</f>
        <v>721.297631926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34.221442725</v>
      </c>
      <c r="I51" s="27" t="n">
        <v>12.509965605</v>
      </c>
      <c r="J51" s="27" t="n">
        <v>0</v>
      </c>
      <c r="K51" s="27" t="n">
        <v>0</v>
      </c>
      <c r="L51" s="28" t="n">
        <v>47.000554786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9.288193182</v>
      </c>
      <c r="S51" s="27" t="n">
        <v>11.183840068</v>
      </c>
      <c r="T51" s="27" t="n">
        <v>0</v>
      </c>
      <c r="U51" s="27" t="n">
        <v>0</v>
      </c>
      <c r="V51" s="28" t="n">
        <v>3.146277946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1.692068364</v>
      </c>
      <c r="AC51" s="27" t="n">
        <v>0.524797369</v>
      </c>
      <c r="AD51" s="27" t="n">
        <v>0</v>
      </c>
      <c r="AE51" s="27" t="n">
        <v>0</v>
      </c>
      <c r="AF51" s="28" t="n">
        <v>9.807590513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20615116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642.054300598</v>
      </c>
      <c r="AW51" s="27" t="n">
        <v>30.295961591</v>
      </c>
      <c r="AX51" s="27" t="n">
        <v>0</v>
      </c>
      <c r="AY51" s="27" t="n">
        <v>0.019404338</v>
      </c>
      <c r="AZ51" s="28" t="n">
        <v>469.884642792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177.604883525</v>
      </c>
      <c r="BG51" s="27" t="n">
        <v>3.404264683</v>
      </c>
      <c r="BH51" s="27" t="n">
        <v>0</v>
      </c>
      <c r="BI51" s="27" t="n">
        <v>0</v>
      </c>
      <c r="BJ51" s="28" t="n">
        <v>44.635753744</v>
      </c>
      <c r="BK51" s="29" t="n">
        <f aca="false">SUM(C51:BJ51)</f>
        <v>1497.480092989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316.730439747</v>
      </c>
      <c r="I52" s="27" t="n">
        <v>762.462843773</v>
      </c>
      <c r="J52" s="27" t="n">
        <v>0</v>
      </c>
      <c r="K52" s="27" t="n">
        <v>0</v>
      </c>
      <c r="L52" s="28" t="n">
        <v>369.266098802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06.082384535</v>
      </c>
      <c r="S52" s="27" t="n">
        <v>0.803675668</v>
      </c>
      <c r="T52" s="27" t="n">
        <v>0</v>
      </c>
      <c r="U52" s="27" t="n">
        <v>0</v>
      </c>
      <c r="V52" s="28" t="n">
        <v>25.480771804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2.579600303</v>
      </c>
      <c r="AC52" s="27" t="n">
        <v>3.028168161</v>
      </c>
      <c r="AD52" s="27" t="n">
        <v>0</v>
      </c>
      <c r="AE52" s="27" t="n">
        <v>0</v>
      </c>
      <c r="AF52" s="28" t="n">
        <v>44.630527853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93299925</v>
      </c>
      <c r="AM52" s="27" t="n">
        <v>0</v>
      </c>
      <c r="AN52" s="27" t="n">
        <v>0</v>
      </c>
      <c r="AO52" s="27" t="n">
        <v>0</v>
      </c>
      <c r="AP52" s="28" t="n">
        <v>1.657933546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680.195113138</v>
      </c>
      <c r="AW52" s="27" t="n">
        <v>235.593231233</v>
      </c>
      <c r="AX52" s="27" t="n">
        <v>0.000388258</v>
      </c>
      <c r="AY52" s="27" t="n">
        <v>0.228214777</v>
      </c>
      <c r="AZ52" s="28" t="n">
        <v>2145.189385819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854.356659572</v>
      </c>
      <c r="BG52" s="27" t="n">
        <v>25.166689076</v>
      </c>
      <c r="BH52" s="27" t="n">
        <v>0</v>
      </c>
      <c r="BI52" s="27" t="n">
        <v>0</v>
      </c>
      <c r="BJ52" s="28" t="n">
        <v>194.917838728</v>
      </c>
      <c r="BK52" s="29" t="n">
        <f aca="false">SUM(C52:BJ52)</f>
        <v>7768.463264718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127.244986554</v>
      </c>
      <c r="E53" s="27" t="n">
        <v>0</v>
      </c>
      <c r="F53" s="27" t="n">
        <v>0</v>
      </c>
      <c r="G53" s="28" t="n">
        <v>0</v>
      </c>
      <c r="H53" s="26" t="n">
        <v>15.577349353</v>
      </c>
      <c r="I53" s="27" t="n">
        <v>1057.668639621</v>
      </c>
      <c r="J53" s="27" t="n">
        <v>0</v>
      </c>
      <c r="K53" s="27" t="n">
        <v>0</v>
      </c>
      <c r="L53" s="28" t="n">
        <v>856.72757008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5.505715186</v>
      </c>
      <c r="S53" s="27" t="n">
        <v>23.58638163</v>
      </c>
      <c r="T53" s="27" t="n">
        <v>0</v>
      </c>
      <c r="U53" s="27" t="n">
        <v>0</v>
      </c>
      <c r="V53" s="28" t="n">
        <v>35.203422384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319834535</v>
      </c>
      <c r="AC53" s="27" t="n">
        <v>3.747736763</v>
      </c>
      <c r="AD53" s="27" t="n">
        <v>0</v>
      </c>
      <c r="AE53" s="27" t="n">
        <v>0</v>
      </c>
      <c r="AF53" s="28" t="n">
        <v>5.385338292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389.244897018</v>
      </c>
      <c r="AW53" s="27" t="n">
        <v>345.389849821</v>
      </c>
      <c r="AX53" s="27" t="n">
        <v>0</v>
      </c>
      <c r="AY53" s="27" t="n">
        <v>0</v>
      </c>
      <c r="AZ53" s="28" t="n">
        <v>1407.00773983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03.007552855</v>
      </c>
      <c r="BG53" s="27" t="n">
        <v>13.273328854</v>
      </c>
      <c r="BH53" s="27" t="n">
        <v>0</v>
      </c>
      <c r="BI53" s="27" t="n">
        <v>0</v>
      </c>
      <c r="BJ53" s="28" t="n">
        <v>241.311872602</v>
      </c>
      <c r="BK53" s="29" t="n">
        <f aca="false">SUM(C53:BJ53)</f>
        <v>4730.202215378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1.766240821</v>
      </c>
      <c r="I54" s="27" t="n">
        <v>1.668623615</v>
      </c>
      <c r="J54" s="27" t="n">
        <v>0</v>
      </c>
      <c r="K54" s="27" t="n">
        <v>0</v>
      </c>
      <c r="L54" s="28" t="n">
        <v>11.525219734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7.101804192</v>
      </c>
      <c r="S54" s="27" t="n">
        <v>0.040932861</v>
      </c>
      <c r="T54" s="27" t="n">
        <v>0</v>
      </c>
      <c r="U54" s="27" t="n">
        <v>0</v>
      </c>
      <c r="V54" s="28" t="n">
        <v>1.457393637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</v>
      </c>
      <c r="AC54" s="27" t="n">
        <v>0.926336516</v>
      </c>
      <c r="AD54" s="27" t="n">
        <v>0</v>
      </c>
      <c r="AE54" s="27" t="n">
        <v>0</v>
      </c>
      <c r="AF54" s="28" t="n">
        <v>0.446189885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51245372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4.133432717</v>
      </c>
      <c r="AW54" s="27" t="n">
        <v>3.148202955</v>
      </c>
      <c r="AX54" s="27" t="n">
        <v>0</v>
      </c>
      <c r="AY54" s="27" t="n">
        <v>0</v>
      </c>
      <c r="AZ54" s="28" t="n">
        <v>20.524632982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4.251175074</v>
      </c>
      <c r="BG54" s="27" t="n">
        <v>3.233969527</v>
      </c>
      <c r="BH54" s="27" t="n">
        <v>0</v>
      </c>
      <c r="BI54" s="27" t="n">
        <v>0</v>
      </c>
      <c r="BJ54" s="28" t="n">
        <v>1.716185542</v>
      </c>
      <c r="BK54" s="29" t="n">
        <f aca="false">SUM(C54:BJ54)</f>
        <v>81.99158543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8.606450962</v>
      </c>
      <c r="I55" s="27" t="n">
        <v>1.962310069</v>
      </c>
      <c r="J55" s="27" t="n">
        <v>0</v>
      </c>
      <c r="K55" s="27" t="n">
        <v>0</v>
      </c>
      <c r="L55" s="28" t="n">
        <v>6.37924087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4.331293599</v>
      </c>
      <c r="S55" s="27" t="n">
        <v>0.040225692</v>
      </c>
      <c r="T55" s="27" t="n">
        <v>0</v>
      </c>
      <c r="U55" s="27" t="n">
        <v>0</v>
      </c>
      <c r="V55" s="28" t="n">
        <v>0.862235181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009054355</v>
      </c>
      <c r="AC55" s="27" t="n">
        <v>0.017150248</v>
      </c>
      <c r="AD55" s="27" t="n">
        <v>0</v>
      </c>
      <c r="AE55" s="27" t="n">
        <v>0</v>
      </c>
      <c r="AF55" s="28" t="n">
        <v>0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6.198753717</v>
      </c>
      <c r="AW55" s="27" t="n">
        <v>0.439720558</v>
      </c>
      <c r="AX55" s="27" t="n">
        <v>0</v>
      </c>
      <c r="AY55" s="27" t="n">
        <v>0</v>
      </c>
      <c r="AZ55" s="28" t="n">
        <v>8.929127346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1.897800264</v>
      </c>
      <c r="BG55" s="27" t="n">
        <v>0.053174683</v>
      </c>
      <c r="BH55" s="27" t="n">
        <v>0</v>
      </c>
      <c r="BI55" s="27" t="n">
        <v>0</v>
      </c>
      <c r="BJ55" s="28" t="n">
        <v>1.329135128</v>
      </c>
      <c r="BK55" s="29" t="n">
        <f aca="false">SUM(C55:BJ55)</f>
        <v>41.055672672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3.699538806</v>
      </c>
      <c r="I56" s="27" t="n">
        <v>1.644490736</v>
      </c>
      <c r="J56" s="27" t="n">
        <v>0</v>
      </c>
      <c r="K56" s="27" t="n">
        <v>0</v>
      </c>
      <c r="L56" s="28" t="n">
        <v>8.316475549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529458221</v>
      </c>
      <c r="S56" s="27" t="n">
        <v>0</v>
      </c>
      <c r="T56" s="27" t="n">
        <v>0</v>
      </c>
      <c r="U56" s="27" t="n">
        <v>0</v>
      </c>
      <c r="V56" s="28" t="n">
        <v>0.515481586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511810004</v>
      </c>
      <c r="AC56" s="27" t="n">
        <v>0.22581</v>
      </c>
      <c r="AD56" s="27" t="n">
        <v>0</v>
      </c>
      <c r="AE56" s="27" t="n">
        <v>0</v>
      </c>
      <c r="AF56" s="28" t="n">
        <v>4.78998922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49300728</v>
      </c>
      <c r="AM56" s="27" t="n">
        <v>0</v>
      </c>
      <c r="AN56" s="27" t="n">
        <v>0</v>
      </c>
      <c r="AO56" s="27" t="n">
        <v>0</v>
      </c>
      <c r="AP56" s="28" t="n">
        <v>0.112905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23.288060505</v>
      </c>
      <c r="AW56" s="27" t="n">
        <v>14.760675286</v>
      </c>
      <c r="AX56" s="27" t="n">
        <v>0</v>
      </c>
      <c r="AY56" s="27" t="n">
        <v>0.020674718</v>
      </c>
      <c r="AZ56" s="28" t="n">
        <v>175.151975136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92.942181296</v>
      </c>
      <c r="BG56" s="27" t="n">
        <v>1.543981449</v>
      </c>
      <c r="BH56" s="27" t="n">
        <v>0</v>
      </c>
      <c r="BI56" s="27" t="n">
        <v>0</v>
      </c>
      <c r="BJ56" s="28" t="n">
        <v>19.586054381</v>
      </c>
      <c r="BK56" s="29" t="n">
        <f aca="false">SUM(C56:BJ56)</f>
        <v>562.888862621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969.042188911</v>
      </c>
      <c r="I57" s="27" t="n">
        <v>28.356547654</v>
      </c>
      <c r="J57" s="27" t="n">
        <v>0</v>
      </c>
      <c r="K57" s="27" t="n">
        <v>0</v>
      </c>
      <c r="L57" s="28" t="n">
        <v>347.833299068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511.447866117</v>
      </c>
      <c r="S57" s="27" t="n">
        <v>1.962826248</v>
      </c>
      <c r="T57" s="27" t="n">
        <v>0</v>
      </c>
      <c r="U57" s="27" t="n">
        <v>0</v>
      </c>
      <c r="V57" s="28" t="n">
        <v>63.220576145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5.525787412</v>
      </c>
      <c r="AC57" s="27" t="n">
        <v>0.912488617</v>
      </c>
      <c r="AD57" s="27" t="n">
        <v>0</v>
      </c>
      <c r="AE57" s="27" t="n">
        <v>0</v>
      </c>
      <c r="AF57" s="28" t="n">
        <v>21.852164978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404339588</v>
      </c>
      <c r="AM57" s="27" t="n">
        <v>0</v>
      </c>
      <c r="AN57" s="27" t="n">
        <v>0</v>
      </c>
      <c r="AO57" s="27" t="n">
        <v>0</v>
      </c>
      <c r="AP57" s="28" t="n">
        <v>1.067315136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3103.371485213</v>
      </c>
      <c r="AW57" s="27" t="n">
        <v>95.092139297</v>
      </c>
      <c r="AX57" s="27" t="n">
        <v>0</v>
      </c>
      <c r="AY57" s="27" t="n">
        <v>0.714136353</v>
      </c>
      <c r="AZ57" s="28" t="n">
        <v>1175.416910482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327.638717836</v>
      </c>
      <c r="BG57" s="27" t="n">
        <v>15.158676922</v>
      </c>
      <c r="BH57" s="27" t="n">
        <v>0</v>
      </c>
      <c r="BI57" s="27" t="n">
        <v>0</v>
      </c>
      <c r="BJ57" s="28" t="n">
        <v>194.898534893</v>
      </c>
      <c r="BK57" s="29" t="n">
        <f aca="false">SUM(C57:BJ57)</f>
        <v>7863.91600087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9.848017448</v>
      </c>
      <c r="I58" s="27" t="n">
        <v>4.876003481</v>
      </c>
      <c r="J58" s="27" t="n">
        <v>0</v>
      </c>
      <c r="K58" s="27" t="n">
        <v>0</v>
      </c>
      <c r="L58" s="28" t="n">
        <v>19.642909991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8.97707796</v>
      </c>
      <c r="S58" s="27" t="n">
        <v>0.009408422</v>
      </c>
      <c r="T58" s="27" t="n">
        <v>0</v>
      </c>
      <c r="U58" s="27" t="n">
        <v>0</v>
      </c>
      <c r="V58" s="28" t="n">
        <v>2.404276731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300451798</v>
      </c>
      <c r="AC58" s="27" t="n">
        <v>0</v>
      </c>
      <c r="AD58" s="27" t="n">
        <v>0</v>
      </c>
      <c r="AE58" s="27" t="n">
        <v>0</v>
      </c>
      <c r="AF58" s="28" t="n">
        <v>6.111068572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00827516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13.849463126</v>
      </c>
      <c r="AW58" s="27" t="n">
        <v>34.415740697</v>
      </c>
      <c r="AX58" s="27" t="n">
        <v>0</v>
      </c>
      <c r="AY58" s="27" t="n">
        <v>0.004543728</v>
      </c>
      <c r="AZ58" s="28" t="n">
        <v>543.727259575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72.267828475</v>
      </c>
      <c r="BG58" s="27" t="n">
        <v>13.649373602</v>
      </c>
      <c r="BH58" s="27" t="n">
        <v>0</v>
      </c>
      <c r="BI58" s="27" t="n">
        <v>0</v>
      </c>
      <c r="BJ58" s="28" t="n">
        <v>56.850433239</v>
      </c>
      <c r="BK58" s="29" t="n">
        <f aca="false">SUM(C58:BJ58)</f>
        <v>996.934684361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3.094978544</v>
      </c>
      <c r="I59" s="27" t="n">
        <v>4.760740967</v>
      </c>
      <c r="J59" s="27" t="n">
        <v>0</v>
      </c>
      <c r="K59" s="27" t="n">
        <v>0</v>
      </c>
      <c r="L59" s="28" t="n">
        <v>6.615887134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1.451269608</v>
      </c>
      <c r="S59" s="27" t="n">
        <v>5.98704734</v>
      </c>
      <c r="T59" s="27" t="n">
        <v>0</v>
      </c>
      <c r="U59" s="27" t="n">
        <v>0</v>
      </c>
      <c r="V59" s="28" t="n">
        <v>0.375011652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728645924</v>
      </c>
      <c r="AC59" s="27" t="n">
        <v>0.072514375</v>
      </c>
      <c r="AD59" s="27" t="n">
        <v>0</v>
      </c>
      <c r="AE59" s="27" t="n">
        <v>0</v>
      </c>
      <c r="AF59" s="28" t="n">
        <v>0.348810319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142185999</v>
      </c>
      <c r="AM59" s="27" t="n">
        <v>0</v>
      </c>
      <c r="AN59" s="27" t="n">
        <v>0</v>
      </c>
      <c r="AO59" s="27" t="n">
        <v>0</v>
      </c>
      <c r="AP59" s="28" t="n">
        <v>0.02656436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5.149207396</v>
      </c>
      <c r="AW59" s="27" t="n">
        <v>14.222292868</v>
      </c>
      <c r="AX59" s="27" t="n">
        <v>0</v>
      </c>
      <c r="AY59" s="27" t="n">
        <v>0.003056327</v>
      </c>
      <c r="AZ59" s="28" t="n">
        <v>94.775479178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8.506897035</v>
      </c>
      <c r="BG59" s="27" t="n">
        <v>0.564719258</v>
      </c>
      <c r="BH59" s="27" t="n">
        <v>0</v>
      </c>
      <c r="BI59" s="27" t="n">
        <v>0</v>
      </c>
      <c r="BJ59" s="28" t="n">
        <v>12.533205377</v>
      </c>
      <c r="BK59" s="29" t="n">
        <f aca="false">SUM(C59:BJ59)</f>
        <v>179.358513661</v>
      </c>
    </row>
    <row r="60" customFormat="false" ht="12.75" hidden="false" customHeight="false" outlineLevel="0" collapsed="false">
      <c r="A60" s="21"/>
      <c r="B60" s="46" t="s">
        <v>22</v>
      </c>
      <c r="C60" s="26" t="n">
        <f aca="false">SUM(C45:C59)</f>
        <v>0</v>
      </c>
      <c r="D60" s="27" t="n">
        <f aca="false">SUM(D45:D59)</f>
        <v>127.244986554</v>
      </c>
      <c r="E60" s="27" t="n">
        <f aca="false">SUM(E45:E59)</f>
        <v>0</v>
      </c>
      <c r="F60" s="27" t="n">
        <f aca="false">SUM(F45:F59)</f>
        <v>0</v>
      </c>
      <c r="G60" s="28" t="n">
        <f aca="false">SUM(G45:G59)</f>
        <v>0</v>
      </c>
      <c r="H60" s="26" t="n">
        <f aca="false">SUM(H45:H59)</f>
        <v>2456.225333414</v>
      </c>
      <c r="I60" s="27" t="n">
        <f aca="false">SUM(I45:I59)</f>
        <v>2067.749506055</v>
      </c>
      <c r="J60" s="27" t="n">
        <f aca="false">SUM(J45:J59)</f>
        <v>0</v>
      </c>
      <c r="K60" s="27" t="n">
        <f aca="false">SUM(K45:K59)</f>
        <v>0</v>
      </c>
      <c r="L60" s="28" t="n">
        <f aca="false">SUM(L45:L59)</f>
        <v>2458.747731655</v>
      </c>
      <c r="M60" s="26" t="n">
        <f aca="false">SUM(M45:M59)</f>
        <v>0</v>
      </c>
      <c r="N60" s="27" t="n">
        <f aca="false">SUM(N45:N59)</f>
        <v>0</v>
      </c>
      <c r="O60" s="27" t="n">
        <f aca="false">SUM(O45:O59)</f>
        <v>0</v>
      </c>
      <c r="P60" s="27" t="n">
        <f aca="false">SUM(P45:P59)</f>
        <v>0</v>
      </c>
      <c r="Q60" s="28" t="n">
        <f aca="false">SUM(Q45:Q59)</f>
        <v>0</v>
      </c>
      <c r="R60" s="26" t="n">
        <f aca="false">SUM(R45:R59)</f>
        <v>1066.825883176</v>
      </c>
      <c r="S60" s="27" t="n">
        <f aca="false">SUM(S45:S59)</f>
        <v>70.032100132</v>
      </c>
      <c r="T60" s="27" t="n">
        <f aca="false">SUM(T45:T59)</f>
        <v>0</v>
      </c>
      <c r="U60" s="27" t="n">
        <f aca="false">SUM(U45:U59)</f>
        <v>0</v>
      </c>
      <c r="V60" s="28" t="n">
        <f aca="false">SUM(V45:V59)</f>
        <v>231.39569044</v>
      </c>
      <c r="W60" s="26" t="n">
        <f aca="false">SUM(W45:W59)</f>
        <v>0</v>
      </c>
      <c r="X60" s="27" t="n">
        <f aca="false">SUM(X45:X59)</f>
        <v>0</v>
      </c>
      <c r="Y60" s="27" t="n">
        <f aca="false">SUM(Y45:Y59)</f>
        <v>0</v>
      </c>
      <c r="Z60" s="27" t="n">
        <f aca="false">SUM(Z45:Z59)</f>
        <v>0</v>
      </c>
      <c r="AA60" s="28" t="n">
        <f aca="false">SUM(AA45:AA59)</f>
        <v>0</v>
      </c>
      <c r="AB60" s="26" t="n">
        <f aca="false">SUM(AB45:AB59)</f>
        <v>21.889954271</v>
      </c>
      <c r="AC60" s="27" t="n">
        <f aca="false">SUM(AC45:AC59)</f>
        <v>10.900965515</v>
      </c>
      <c r="AD60" s="27" t="n">
        <f aca="false">SUM(AD45:AD59)</f>
        <v>0</v>
      </c>
      <c r="AE60" s="27" t="n">
        <f aca="false">SUM(AE45:AE59)</f>
        <v>0</v>
      </c>
      <c r="AF60" s="28" t="n">
        <f aca="false">SUM(AF45:AF59)</f>
        <v>197.973178154</v>
      </c>
      <c r="AG60" s="26" t="n">
        <f aca="false">SUM(AG45:AG59)</f>
        <v>0</v>
      </c>
      <c r="AH60" s="27" t="n">
        <f aca="false">SUM(AH45:AH59)</f>
        <v>0</v>
      </c>
      <c r="AI60" s="27" t="n">
        <f aca="false">SUM(AI45:AI59)</f>
        <v>0</v>
      </c>
      <c r="AJ60" s="27" t="n">
        <f aca="false">SUM(AJ45:AJ59)</f>
        <v>0</v>
      </c>
      <c r="AK60" s="28" t="n">
        <f aca="false">SUM(AK45:AK59)</f>
        <v>0</v>
      </c>
      <c r="AL60" s="26" t="n">
        <f aca="false">SUM(AL45:AL59)</f>
        <v>3.048192984</v>
      </c>
      <c r="AM60" s="27" t="n">
        <f aca="false">SUM(AM45:AM59)</f>
        <v>0.046035998</v>
      </c>
      <c r="AN60" s="27" t="n">
        <f aca="false">SUM(AN45:AN59)</f>
        <v>0</v>
      </c>
      <c r="AO60" s="27" t="n">
        <f aca="false">SUM(AO45:AO59)</f>
        <v>0</v>
      </c>
      <c r="AP60" s="28" t="n">
        <f aca="false">SUM(AP45:AP59)</f>
        <v>3.552353284</v>
      </c>
      <c r="AQ60" s="26" t="n">
        <f aca="false">SUM(AQ45:AQ59)</f>
        <v>0</v>
      </c>
      <c r="AR60" s="27" t="n">
        <f aca="false">SUM(AR45:AR59)</f>
        <v>0.001054987</v>
      </c>
      <c r="AS60" s="27" t="n">
        <f aca="false">SUM(AS45:AS59)</f>
        <v>0</v>
      </c>
      <c r="AT60" s="27" t="n">
        <f aca="false">SUM(AT45:AT59)</f>
        <v>0</v>
      </c>
      <c r="AU60" s="28" t="n">
        <f aca="false">SUM(AU45:AU59)</f>
        <v>0</v>
      </c>
      <c r="AV60" s="26" t="n">
        <f aca="false">SUM(AV45:AV59)</f>
        <v>13343.934355398</v>
      </c>
      <c r="AW60" s="27" t="n">
        <f aca="false">SUM(AW45:AW59)</f>
        <v>1358.081993498</v>
      </c>
      <c r="AX60" s="27" t="n">
        <f aca="false">SUM(AX45:AX59)</f>
        <v>1.446539419</v>
      </c>
      <c r="AY60" s="27" t="n">
        <f aca="false">SUM(AY45:AY59)</f>
        <v>1.841361536</v>
      </c>
      <c r="AZ60" s="28" t="n">
        <f aca="false">SUM(AZ45:AZ59)</f>
        <v>13199.2789260837</v>
      </c>
      <c r="BA60" s="26" t="n">
        <f aca="false">SUM(BA45:BA59)</f>
        <v>0</v>
      </c>
      <c r="BB60" s="27" t="n">
        <f aca="false">SUM(BB45:BB59)</f>
        <v>0</v>
      </c>
      <c r="BC60" s="27" t="n">
        <f aca="false">SUM(BC45:BC59)</f>
        <v>0</v>
      </c>
      <c r="BD60" s="27" t="n">
        <f aca="false">SUM(BD45:BD59)</f>
        <v>0</v>
      </c>
      <c r="BE60" s="28" t="n">
        <f aca="false">SUM(BE45:BE59)</f>
        <v>0</v>
      </c>
      <c r="BF60" s="26" t="n">
        <f aca="false">SUM(BF45:BF59)</f>
        <v>4472.97024672</v>
      </c>
      <c r="BG60" s="27" t="n">
        <f aca="false">SUM(BG45:BG59)</f>
        <v>176.907116218</v>
      </c>
      <c r="BH60" s="27" t="n">
        <f aca="false">SUM(BH45:BH59)</f>
        <v>0</v>
      </c>
      <c r="BI60" s="27" t="n">
        <f aca="false">SUM(BI45:BI59)</f>
        <v>0</v>
      </c>
      <c r="BJ60" s="28" t="n">
        <f aca="false">SUM(BJ45:BJ59)</f>
        <v>1555.866225023</v>
      </c>
      <c r="BK60" s="29" t="n">
        <f aca="false">SUM(BK45:BK59)</f>
        <v>42825.9597305148</v>
      </c>
    </row>
    <row r="61" customFormat="false" ht="12.75" hidden="false" customHeight="false" outlineLevel="0" collapsed="false">
      <c r="A61" s="21"/>
      <c r="B61" s="36" t="s">
        <v>70</v>
      </c>
      <c r="C61" s="37" t="n">
        <f aca="false">C43+C60</f>
        <v>0</v>
      </c>
      <c r="D61" s="38" t="n">
        <f aca="false">D43+D60</f>
        <v>127.244986554</v>
      </c>
      <c r="E61" s="38" t="n">
        <f aca="false">E43+E60</f>
        <v>0</v>
      </c>
      <c r="F61" s="38" t="n">
        <f aca="false">F43+F60</f>
        <v>0</v>
      </c>
      <c r="G61" s="48" t="n">
        <f aca="false">G43+G60</f>
        <v>0</v>
      </c>
      <c r="H61" s="37" t="n">
        <f aca="false">H43+H60</f>
        <v>2663.901824779</v>
      </c>
      <c r="I61" s="38" t="n">
        <f aca="false">I43+I60</f>
        <v>2069.070079722</v>
      </c>
      <c r="J61" s="38" t="n">
        <f aca="false">J43+J60</f>
        <v>0</v>
      </c>
      <c r="K61" s="38" t="n">
        <f aca="false">K43+K60</f>
        <v>0</v>
      </c>
      <c r="L61" s="48" t="n">
        <f aca="false">L43+L60</f>
        <v>2476.995457906</v>
      </c>
      <c r="M61" s="37" t="n">
        <f aca="false">M43+M60</f>
        <v>0</v>
      </c>
      <c r="N61" s="38" t="n">
        <f aca="false">N43+N60</f>
        <v>0</v>
      </c>
      <c r="O61" s="38" t="n">
        <f aca="false">O43+O60</f>
        <v>0</v>
      </c>
      <c r="P61" s="38" t="n">
        <f aca="false">P43+P60</f>
        <v>0</v>
      </c>
      <c r="Q61" s="48" t="n">
        <f aca="false">Q43+Q60</f>
        <v>0</v>
      </c>
      <c r="R61" s="37" t="n">
        <f aca="false">R43+R60</f>
        <v>1185.549192145</v>
      </c>
      <c r="S61" s="38" t="n">
        <f aca="false">S43+S60</f>
        <v>70.032100132</v>
      </c>
      <c r="T61" s="38" t="n">
        <f aca="false">T43+T60</f>
        <v>0</v>
      </c>
      <c r="U61" s="38" t="n">
        <f aca="false">U43+U60</f>
        <v>0</v>
      </c>
      <c r="V61" s="48" t="n">
        <f aca="false">V43+V60</f>
        <v>236.614766447</v>
      </c>
      <c r="W61" s="37" t="n">
        <f aca="false">W43+W60</f>
        <v>0</v>
      </c>
      <c r="X61" s="38" t="n">
        <f aca="false">X43+X60</f>
        <v>0</v>
      </c>
      <c r="Y61" s="38" t="n">
        <f aca="false">Y43+Y60</f>
        <v>0</v>
      </c>
      <c r="Z61" s="38" t="n">
        <f aca="false">Z43+Z60</f>
        <v>0</v>
      </c>
      <c r="AA61" s="48" t="n">
        <f aca="false">AA43+AA60</f>
        <v>0</v>
      </c>
      <c r="AB61" s="37" t="n">
        <f aca="false">AB43+AB60</f>
        <v>23.927385075</v>
      </c>
      <c r="AC61" s="38" t="n">
        <f aca="false">AC43+AC60</f>
        <v>10.929181378</v>
      </c>
      <c r="AD61" s="38" t="n">
        <f aca="false">AD43+AD60</f>
        <v>0</v>
      </c>
      <c r="AE61" s="38" t="n">
        <f aca="false">AE43+AE60</f>
        <v>0</v>
      </c>
      <c r="AF61" s="48" t="n">
        <f aca="false">AF43+AF60</f>
        <v>198.964938325</v>
      </c>
      <c r="AG61" s="37" t="n">
        <f aca="false">AG43+AG60</f>
        <v>0</v>
      </c>
      <c r="AH61" s="38" t="n">
        <f aca="false">AH43+AH60</f>
        <v>0</v>
      </c>
      <c r="AI61" s="38" t="n">
        <f aca="false">AI43+AI60</f>
        <v>0</v>
      </c>
      <c r="AJ61" s="38" t="n">
        <f aca="false">AJ43+AJ60</f>
        <v>0</v>
      </c>
      <c r="AK61" s="48" t="n">
        <f aca="false">AK43+AK60</f>
        <v>0</v>
      </c>
      <c r="AL61" s="37" t="n">
        <f aca="false">AL43+AL60</f>
        <v>3.414988828</v>
      </c>
      <c r="AM61" s="38" t="n">
        <f aca="false">AM43+AM60</f>
        <v>0.046035998</v>
      </c>
      <c r="AN61" s="38" t="n">
        <f aca="false">AN43+AN60</f>
        <v>0</v>
      </c>
      <c r="AO61" s="38" t="n">
        <f aca="false">AO43+AO60</f>
        <v>0</v>
      </c>
      <c r="AP61" s="48" t="n">
        <f aca="false">AP43+AP60</f>
        <v>3.552353284</v>
      </c>
      <c r="AQ61" s="37" t="n">
        <f aca="false">AQ43+AQ60</f>
        <v>0</v>
      </c>
      <c r="AR61" s="38" t="n">
        <f aca="false">AR43+AR60</f>
        <v>0.001280042</v>
      </c>
      <c r="AS61" s="38" t="n">
        <f aca="false">AS43+AS60</f>
        <v>0</v>
      </c>
      <c r="AT61" s="38" t="n">
        <f aca="false">AT43+AT60</f>
        <v>0</v>
      </c>
      <c r="AU61" s="48" t="n">
        <f aca="false">AU43+AU60</f>
        <v>0</v>
      </c>
      <c r="AV61" s="37" t="n">
        <f aca="false">AV43+AV60</f>
        <v>15253.291977125</v>
      </c>
      <c r="AW61" s="38" t="n">
        <f aca="false">AW43+AW60</f>
        <v>1366.370371119</v>
      </c>
      <c r="AX61" s="38" t="n">
        <f aca="false">AX43+AX60</f>
        <v>1.446539419</v>
      </c>
      <c r="AY61" s="38" t="n">
        <f aca="false">AY43+AY60</f>
        <v>1.92950571</v>
      </c>
      <c r="AZ61" s="48" t="n">
        <f aca="false">AZ43+AZ60</f>
        <v>13648.3054014217</v>
      </c>
      <c r="BA61" s="37" t="n">
        <f aca="false">BA43+BA60</f>
        <v>0</v>
      </c>
      <c r="BB61" s="38" t="n">
        <f aca="false">BB43+BB60</f>
        <v>0</v>
      </c>
      <c r="BC61" s="38" t="n">
        <f aca="false">BC43+BC60</f>
        <v>0</v>
      </c>
      <c r="BD61" s="38" t="n">
        <f aca="false">BD43+BD60</f>
        <v>0</v>
      </c>
      <c r="BE61" s="48" t="n">
        <f aca="false">BE43+BE60</f>
        <v>0</v>
      </c>
      <c r="BF61" s="37" t="n">
        <f aca="false">BF43+BF60</f>
        <v>5139.28644341</v>
      </c>
      <c r="BG61" s="38" t="n">
        <f aca="false">BG43+BG60</f>
        <v>177.6274486</v>
      </c>
      <c r="BH61" s="38" t="n">
        <f aca="false">BH43+BH60</f>
        <v>0</v>
      </c>
      <c r="BI61" s="38" t="n">
        <f aca="false">BI43+BI60</f>
        <v>0</v>
      </c>
      <c r="BJ61" s="48" t="n">
        <f aca="false">BJ43+BJ60</f>
        <v>1665.14649674</v>
      </c>
      <c r="BK61" s="39" t="n">
        <f aca="false">BK43+BK60</f>
        <v>46323.6487541597</v>
      </c>
    </row>
    <row r="62" customFormat="false" ht="12.75" hidden="false" customHeight="false" outlineLevel="0" collapsed="false">
      <c r="A62" s="21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12.75" hidden="false" customHeight="false" outlineLevel="0" collapsed="false">
      <c r="A63" s="21" t="s">
        <v>71</v>
      </c>
      <c r="B63" s="22" t="s">
        <v>72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.75" hidden="false" customHeight="false" outlineLevel="0" collapsed="false">
      <c r="A64" s="21" t="s">
        <v>13</v>
      </c>
      <c r="B64" s="24" t="s">
        <v>73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/>
      <c r="B65" s="30" t="s">
        <v>32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0</v>
      </c>
      <c r="I65" s="27" t="n">
        <v>0</v>
      </c>
      <c r="J65" s="27" t="n">
        <v>0</v>
      </c>
      <c r="K65" s="27" t="n">
        <v>0</v>
      </c>
      <c r="L65" s="28" t="n">
        <v>0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0</v>
      </c>
      <c r="S65" s="27" t="n">
        <v>0</v>
      </c>
      <c r="T65" s="27" t="n">
        <v>0</v>
      </c>
      <c r="U65" s="27" t="n">
        <v>0</v>
      </c>
      <c r="V65" s="28" t="n">
        <v>0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0</v>
      </c>
      <c r="AC65" s="27" t="n">
        <v>0</v>
      </c>
      <c r="AD65" s="27" t="n">
        <v>0</v>
      </c>
      <c r="AE65" s="27" t="n">
        <v>0</v>
      </c>
      <c r="AF65" s="28" t="n">
        <v>0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</v>
      </c>
      <c r="AM65" s="27" t="n">
        <v>0</v>
      </c>
      <c r="AN65" s="27" t="n">
        <v>0</v>
      </c>
      <c r="AO65" s="27" t="n">
        <v>0</v>
      </c>
      <c r="AP65" s="28" t="n">
        <v>0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0</v>
      </c>
      <c r="AW65" s="27" t="n">
        <v>0</v>
      </c>
      <c r="AX65" s="27" t="n">
        <v>0</v>
      </c>
      <c r="AY65" s="27" t="n">
        <v>0</v>
      </c>
      <c r="AZ65" s="28" t="n">
        <v>0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0</v>
      </c>
      <c r="BG65" s="27" t="n">
        <v>0</v>
      </c>
      <c r="BH65" s="27" t="n">
        <v>0</v>
      </c>
      <c r="BI65" s="27" t="n">
        <v>0</v>
      </c>
      <c r="BJ65" s="28" t="n">
        <v>0</v>
      </c>
      <c r="BK65" s="29" t="n">
        <v>0</v>
      </c>
    </row>
    <row r="66" customFormat="false" ht="12.75" hidden="false" customHeight="false" outlineLevel="0" collapsed="false">
      <c r="A66" s="21"/>
      <c r="B66" s="36" t="s">
        <v>74</v>
      </c>
      <c r="C66" s="37" t="n">
        <v>0</v>
      </c>
      <c r="D66" s="38" t="n">
        <v>0</v>
      </c>
      <c r="E66" s="38" t="n">
        <v>0</v>
      </c>
      <c r="F66" s="38" t="n">
        <v>0</v>
      </c>
      <c r="G66" s="48" t="n">
        <v>0</v>
      </c>
      <c r="H66" s="37" t="n">
        <v>0</v>
      </c>
      <c r="I66" s="38" t="n">
        <v>0</v>
      </c>
      <c r="J66" s="38" t="n">
        <v>0</v>
      </c>
      <c r="K66" s="38" t="n">
        <v>0</v>
      </c>
      <c r="L66" s="48" t="n">
        <v>0</v>
      </c>
      <c r="M66" s="37" t="n">
        <v>0</v>
      </c>
      <c r="N66" s="38" t="n">
        <v>0</v>
      </c>
      <c r="O66" s="38" t="n">
        <v>0</v>
      </c>
      <c r="P66" s="38" t="n">
        <v>0</v>
      </c>
      <c r="Q66" s="48" t="n">
        <v>0</v>
      </c>
      <c r="R66" s="37" t="n">
        <v>0</v>
      </c>
      <c r="S66" s="38" t="n">
        <v>0</v>
      </c>
      <c r="T66" s="38" t="n">
        <v>0</v>
      </c>
      <c r="U66" s="38" t="n">
        <v>0</v>
      </c>
      <c r="V66" s="48" t="n">
        <v>0</v>
      </c>
      <c r="W66" s="37" t="n">
        <v>0</v>
      </c>
      <c r="X66" s="38" t="n">
        <v>0</v>
      </c>
      <c r="Y66" s="38" t="n">
        <v>0</v>
      </c>
      <c r="Z66" s="38" t="n">
        <v>0</v>
      </c>
      <c r="AA66" s="48" t="n">
        <v>0</v>
      </c>
      <c r="AB66" s="37" t="n">
        <v>0</v>
      </c>
      <c r="AC66" s="38" t="n">
        <v>0</v>
      </c>
      <c r="AD66" s="38" t="n">
        <v>0</v>
      </c>
      <c r="AE66" s="38" t="n">
        <v>0</v>
      </c>
      <c r="AF66" s="48" t="n">
        <v>0</v>
      </c>
      <c r="AG66" s="37" t="n">
        <v>0</v>
      </c>
      <c r="AH66" s="38" t="n">
        <v>0</v>
      </c>
      <c r="AI66" s="38" t="n">
        <v>0</v>
      </c>
      <c r="AJ66" s="38" t="n">
        <v>0</v>
      </c>
      <c r="AK66" s="48" t="n">
        <v>0</v>
      </c>
      <c r="AL66" s="37" t="n">
        <v>0</v>
      </c>
      <c r="AM66" s="38" t="n">
        <v>0</v>
      </c>
      <c r="AN66" s="38" t="n">
        <v>0</v>
      </c>
      <c r="AO66" s="38" t="n">
        <v>0</v>
      </c>
      <c r="AP66" s="48" t="n">
        <v>0</v>
      </c>
      <c r="AQ66" s="37" t="n">
        <v>0</v>
      </c>
      <c r="AR66" s="38" t="n">
        <v>0</v>
      </c>
      <c r="AS66" s="38" t="n">
        <v>0</v>
      </c>
      <c r="AT66" s="38" t="n">
        <v>0</v>
      </c>
      <c r="AU66" s="48" t="n">
        <v>0</v>
      </c>
      <c r="AV66" s="37" t="n">
        <v>0</v>
      </c>
      <c r="AW66" s="38" t="n">
        <v>0</v>
      </c>
      <c r="AX66" s="38" t="n">
        <v>0</v>
      </c>
      <c r="AY66" s="38" t="n">
        <v>0</v>
      </c>
      <c r="AZ66" s="48" t="n">
        <v>0</v>
      </c>
      <c r="BA66" s="37" t="n">
        <v>0</v>
      </c>
      <c r="BB66" s="38" t="n">
        <v>0</v>
      </c>
      <c r="BC66" s="38" t="n">
        <v>0</v>
      </c>
      <c r="BD66" s="38" t="n">
        <v>0</v>
      </c>
      <c r="BE66" s="48" t="n">
        <v>0</v>
      </c>
      <c r="BF66" s="37" t="n">
        <v>0</v>
      </c>
      <c r="BG66" s="38" t="n">
        <v>0</v>
      </c>
      <c r="BH66" s="38" t="n">
        <v>0</v>
      </c>
      <c r="BI66" s="38" t="n">
        <v>0</v>
      </c>
      <c r="BJ66" s="48" t="n">
        <v>0</v>
      </c>
      <c r="BK66" s="39" t="n">
        <v>0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5</v>
      </c>
      <c r="B68" s="22" t="s">
        <v>76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7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2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0" t="s">
        <v>18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2.75" hidden="false" customHeight="false" outlineLevel="0" collapsed="false">
      <c r="A72" s="21" t="s">
        <v>19</v>
      </c>
      <c r="B72" s="24" t="s">
        <v>7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/>
      <c r="B73" s="30" t="s">
        <v>32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</v>
      </c>
      <c r="AW73" s="27" t="n">
        <v>0</v>
      </c>
      <c r="AX73" s="27" t="n">
        <v>0</v>
      </c>
      <c r="AY73" s="27" t="n">
        <v>0</v>
      </c>
      <c r="AZ73" s="28" t="n">
        <v>0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</v>
      </c>
      <c r="BG73" s="27" t="n">
        <v>0</v>
      </c>
      <c r="BH73" s="27" t="n">
        <v>0</v>
      </c>
      <c r="BI73" s="27" t="n">
        <v>0</v>
      </c>
      <c r="BJ73" s="28" t="n">
        <v>0</v>
      </c>
      <c r="BK73" s="29" t="n">
        <v>0</v>
      </c>
    </row>
    <row r="74" customFormat="false" ht="12.75" hidden="false" customHeight="false" outlineLevel="0" collapsed="false">
      <c r="A74" s="21"/>
      <c r="B74" s="30" t="s">
        <v>22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0</v>
      </c>
      <c r="AW74" s="27" t="n">
        <v>0</v>
      </c>
      <c r="AX74" s="27" t="n">
        <v>0</v>
      </c>
      <c r="AY74" s="27" t="n">
        <v>0</v>
      </c>
      <c r="AZ74" s="28" t="n">
        <v>0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9" t="n">
        <v>0</v>
      </c>
    </row>
    <row r="75" customFormat="false" ht="12.75" hidden="false" customHeight="false" outlineLevel="0" collapsed="false">
      <c r="A75" s="21"/>
      <c r="B75" s="36" t="s">
        <v>70</v>
      </c>
      <c r="C75" s="37" t="n">
        <v>0</v>
      </c>
      <c r="D75" s="38" t="n">
        <v>0</v>
      </c>
      <c r="E75" s="38" t="n">
        <v>0</v>
      </c>
      <c r="F75" s="38" t="n">
        <v>0</v>
      </c>
      <c r="G75" s="48" t="n">
        <v>0</v>
      </c>
      <c r="H75" s="37" t="n">
        <v>0</v>
      </c>
      <c r="I75" s="38" t="n">
        <v>0</v>
      </c>
      <c r="J75" s="38" t="n">
        <v>0</v>
      </c>
      <c r="K75" s="38" t="n">
        <v>0</v>
      </c>
      <c r="L75" s="48" t="n">
        <v>0</v>
      </c>
      <c r="M75" s="37" t="n">
        <v>0</v>
      </c>
      <c r="N75" s="38" t="n">
        <v>0</v>
      </c>
      <c r="O75" s="38" t="n">
        <v>0</v>
      </c>
      <c r="P75" s="38" t="n">
        <v>0</v>
      </c>
      <c r="Q75" s="48" t="n">
        <v>0</v>
      </c>
      <c r="R75" s="37" t="n">
        <v>0</v>
      </c>
      <c r="S75" s="38" t="n">
        <v>0</v>
      </c>
      <c r="T75" s="38" t="n">
        <v>0</v>
      </c>
      <c r="U75" s="38" t="n">
        <v>0</v>
      </c>
      <c r="V75" s="48" t="n">
        <v>0</v>
      </c>
      <c r="W75" s="37" t="n">
        <v>0</v>
      </c>
      <c r="X75" s="38" t="n">
        <v>0</v>
      </c>
      <c r="Y75" s="38" t="n">
        <v>0</v>
      </c>
      <c r="Z75" s="38" t="n">
        <v>0</v>
      </c>
      <c r="AA75" s="48" t="n">
        <v>0</v>
      </c>
      <c r="AB75" s="37" t="n">
        <v>0</v>
      </c>
      <c r="AC75" s="38" t="n">
        <v>0</v>
      </c>
      <c r="AD75" s="38" t="n">
        <v>0</v>
      </c>
      <c r="AE75" s="38" t="n">
        <v>0</v>
      </c>
      <c r="AF75" s="48" t="n">
        <v>0</v>
      </c>
      <c r="AG75" s="37" t="n">
        <v>0</v>
      </c>
      <c r="AH75" s="38" t="n">
        <v>0</v>
      </c>
      <c r="AI75" s="38" t="n">
        <v>0</v>
      </c>
      <c r="AJ75" s="38" t="n">
        <v>0</v>
      </c>
      <c r="AK75" s="48" t="n">
        <v>0</v>
      </c>
      <c r="AL75" s="37" t="n">
        <v>0</v>
      </c>
      <c r="AM75" s="38" t="n">
        <v>0</v>
      </c>
      <c r="AN75" s="38" t="n">
        <v>0</v>
      </c>
      <c r="AO75" s="38" t="n">
        <v>0</v>
      </c>
      <c r="AP75" s="48" t="n">
        <v>0</v>
      </c>
      <c r="AQ75" s="37" t="n">
        <v>0</v>
      </c>
      <c r="AR75" s="38" t="n">
        <v>0</v>
      </c>
      <c r="AS75" s="38" t="n">
        <v>0</v>
      </c>
      <c r="AT75" s="38" t="n">
        <v>0</v>
      </c>
      <c r="AU75" s="48" t="n">
        <v>0</v>
      </c>
      <c r="AV75" s="37" t="n">
        <v>0</v>
      </c>
      <c r="AW75" s="38" t="n">
        <v>0</v>
      </c>
      <c r="AX75" s="38" t="n">
        <v>0</v>
      </c>
      <c r="AY75" s="38" t="n">
        <v>0</v>
      </c>
      <c r="AZ75" s="48" t="n">
        <v>0</v>
      </c>
      <c r="BA75" s="37" t="n">
        <v>0</v>
      </c>
      <c r="BB75" s="38" t="n">
        <v>0</v>
      </c>
      <c r="BC75" s="38" t="n">
        <v>0</v>
      </c>
      <c r="BD75" s="38" t="n">
        <v>0</v>
      </c>
      <c r="BE75" s="48" t="n">
        <v>0</v>
      </c>
      <c r="BF75" s="37" t="n">
        <v>0</v>
      </c>
      <c r="BG75" s="38" t="n">
        <v>0</v>
      </c>
      <c r="BH75" s="38" t="n">
        <v>0</v>
      </c>
      <c r="BI75" s="38" t="n">
        <v>0</v>
      </c>
      <c r="BJ75" s="48" t="n">
        <v>0</v>
      </c>
      <c r="BK75" s="39" t="n">
        <v>0</v>
      </c>
    </row>
    <row r="76" customFormat="false" ht="12.75" hidden="false" customHeight="false" outlineLevel="0" collapsed="false">
      <c r="A76" s="21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 t="s">
        <v>79</v>
      </c>
      <c r="B77" s="22" t="s">
        <v>8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 t="s">
        <v>13</v>
      </c>
      <c r="B78" s="24" t="s">
        <v>8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/>
      <c r="B79" s="30" t="s">
        <v>32</v>
      </c>
      <c r="C79" s="27" t="n">
        <v>0</v>
      </c>
      <c r="D79" s="27" t="n">
        <v>0</v>
      </c>
      <c r="E79" s="27" t="n">
        <v>0</v>
      </c>
      <c r="F79" s="27" t="n">
        <v>0</v>
      </c>
      <c r="G79" s="49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49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49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.000291202</v>
      </c>
      <c r="W79" s="50" t="n">
        <v>0</v>
      </c>
      <c r="X79" s="27" t="n">
        <v>0</v>
      </c>
      <c r="Y79" s="27" t="n">
        <v>0</v>
      </c>
      <c r="Z79" s="27" t="n">
        <v>0</v>
      </c>
      <c r="AA79" s="49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49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49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49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49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49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49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49" t="n">
        <v>0</v>
      </c>
      <c r="BK79" s="29" t="n">
        <f aca="false">SUM(C79:BJ79)</f>
        <v>0.000291202</v>
      </c>
    </row>
    <row r="80" customFormat="false" ht="12.75" hidden="false" customHeight="false" outlineLevel="0" collapsed="false">
      <c r="A80" s="21"/>
      <c r="B80" s="36" t="s">
        <v>74</v>
      </c>
      <c r="C80" s="37" t="n">
        <f aca="false">SUM(C79)</f>
        <v>0</v>
      </c>
      <c r="D80" s="38" t="n">
        <f aca="false">SUM(D79)</f>
        <v>0</v>
      </c>
      <c r="E80" s="38" t="n">
        <f aca="false">SUM(E79)</f>
        <v>0</v>
      </c>
      <c r="F80" s="38" t="n">
        <f aca="false">SUM(F79)</f>
        <v>0</v>
      </c>
      <c r="G80" s="48" t="n">
        <f aca="false">SUM(G79)</f>
        <v>0</v>
      </c>
      <c r="H80" s="37" t="n">
        <f aca="false">SUM(H79)</f>
        <v>0</v>
      </c>
      <c r="I80" s="38" t="n">
        <f aca="false">SUM(I79)</f>
        <v>0</v>
      </c>
      <c r="J80" s="38" t="n">
        <f aca="false">SUM(J79)</f>
        <v>0</v>
      </c>
      <c r="K80" s="38" t="n">
        <f aca="false">SUM(K79)</f>
        <v>0</v>
      </c>
      <c r="L80" s="48" t="n">
        <f aca="false">SUM(L79)</f>
        <v>0</v>
      </c>
      <c r="M80" s="37" t="n">
        <f aca="false">SUM(M79)</f>
        <v>0</v>
      </c>
      <c r="N80" s="38" t="n">
        <f aca="false">SUM(N79)</f>
        <v>0</v>
      </c>
      <c r="O80" s="38" t="n">
        <f aca="false">SUM(O79)</f>
        <v>0</v>
      </c>
      <c r="P80" s="38" t="n">
        <f aca="false">SUM(P79)</f>
        <v>0</v>
      </c>
      <c r="Q80" s="48" t="n">
        <f aca="false">SUM(Q79)</f>
        <v>0</v>
      </c>
      <c r="R80" s="37" t="n">
        <f aca="false">SUM(R79)</f>
        <v>0</v>
      </c>
      <c r="S80" s="38" t="n">
        <f aca="false">SUM(S79)</f>
        <v>0</v>
      </c>
      <c r="T80" s="38" t="n">
        <f aca="false">SUM(T79)</f>
        <v>0</v>
      </c>
      <c r="U80" s="38" t="n">
        <f aca="false">SUM(U79)</f>
        <v>0</v>
      </c>
      <c r="V80" s="48" t="n">
        <f aca="false">SUM(V79)</f>
        <v>0.000291202</v>
      </c>
      <c r="W80" s="37" t="n">
        <f aca="false">SUM(W79)</f>
        <v>0</v>
      </c>
      <c r="X80" s="38" t="n">
        <f aca="false">SUM(X79)</f>
        <v>0</v>
      </c>
      <c r="Y80" s="38" t="n">
        <f aca="false">SUM(Y79)</f>
        <v>0</v>
      </c>
      <c r="Z80" s="38" t="n">
        <f aca="false">SUM(Z79)</f>
        <v>0</v>
      </c>
      <c r="AA80" s="48" t="n">
        <f aca="false">SUM(AA79)</f>
        <v>0</v>
      </c>
      <c r="AB80" s="37" t="n">
        <f aca="false">SUM(AB79)</f>
        <v>0</v>
      </c>
      <c r="AC80" s="38" t="n">
        <f aca="false">SUM(AC79)</f>
        <v>0</v>
      </c>
      <c r="AD80" s="38" t="n">
        <f aca="false">SUM(AD79)</f>
        <v>0</v>
      </c>
      <c r="AE80" s="38" t="n">
        <f aca="false">SUM(AE79)</f>
        <v>0</v>
      </c>
      <c r="AF80" s="48" t="n">
        <f aca="false">SUM(AF79)</f>
        <v>0</v>
      </c>
      <c r="AG80" s="37" t="n">
        <f aca="false">SUM(AG79)</f>
        <v>0</v>
      </c>
      <c r="AH80" s="38" t="n">
        <f aca="false">SUM(AH79)</f>
        <v>0</v>
      </c>
      <c r="AI80" s="38" t="n">
        <f aca="false">SUM(AI79)</f>
        <v>0</v>
      </c>
      <c r="AJ80" s="38" t="n">
        <f aca="false">SUM(AJ79)</f>
        <v>0</v>
      </c>
      <c r="AK80" s="48" t="n">
        <f aca="false">SUM(AK79)</f>
        <v>0</v>
      </c>
      <c r="AL80" s="37" t="n">
        <f aca="false">SUM(AL79)</f>
        <v>0</v>
      </c>
      <c r="AM80" s="38" t="n">
        <f aca="false">SUM(AM79)</f>
        <v>0</v>
      </c>
      <c r="AN80" s="38" t="n">
        <f aca="false">SUM(AN79)</f>
        <v>0</v>
      </c>
      <c r="AO80" s="38" t="n">
        <f aca="false">SUM(AO79)</f>
        <v>0</v>
      </c>
      <c r="AP80" s="48" t="n">
        <f aca="false">SUM(AP79)</f>
        <v>0</v>
      </c>
      <c r="AQ80" s="37" t="n">
        <f aca="false">SUM(AQ79)</f>
        <v>0</v>
      </c>
      <c r="AR80" s="38" t="n">
        <f aca="false">SUM(AR79)</f>
        <v>0</v>
      </c>
      <c r="AS80" s="38" t="n">
        <f aca="false">SUM(AS79)</f>
        <v>0</v>
      </c>
      <c r="AT80" s="38" t="n">
        <f aca="false">SUM(AT79)</f>
        <v>0</v>
      </c>
      <c r="AU80" s="48" t="n">
        <f aca="false">SUM(AU79)</f>
        <v>0</v>
      </c>
      <c r="AV80" s="37" t="n">
        <f aca="false">SUM(AV79)</f>
        <v>0</v>
      </c>
      <c r="AW80" s="38" t="n">
        <f aca="false">SUM(AW79)</f>
        <v>0</v>
      </c>
      <c r="AX80" s="38" t="n">
        <f aca="false">SUM(AX79)</f>
        <v>0</v>
      </c>
      <c r="AY80" s="38" t="n">
        <f aca="false">SUM(AY79)</f>
        <v>0</v>
      </c>
      <c r="AZ80" s="48" t="n">
        <f aca="false">SUM(AZ79)</f>
        <v>0</v>
      </c>
      <c r="BA80" s="37" t="n">
        <f aca="false">SUM(BA79)</f>
        <v>0</v>
      </c>
      <c r="BB80" s="38" t="n">
        <f aca="false">SUM(BB79)</f>
        <v>0</v>
      </c>
      <c r="BC80" s="38" t="n">
        <f aca="false">SUM(BC79)</f>
        <v>0</v>
      </c>
      <c r="BD80" s="38" t="n">
        <f aca="false">SUM(BD79)</f>
        <v>0</v>
      </c>
      <c r="BE80" s="48" t="n">
        <f aca="false">SUM(BE79)</f>
        <v>0</v>
      </c>
      <c r="BF80" s="37" t="n">
        <f aca="false">SUM(BF79)</f>
        <v>0</v>
      </c>
      <c r="BG80" s="38" t="n">
        <f aca="false">SUM(BG79)</f>
        <v>0</v>
      </c>
      <c r="BH80" s="38" t="n">
        <f aca="false">SUM(BH79)</f>
        <v>0</v>
      </c>
      <c r="BI80" s="38" t="n">
        <f aca="false">SUM(BI79)</f>
        <v>0</v>
      </c>
      <c r="BJ80" s="48" t="n">
        <f aca="false">SUM(BJ79)</f>
        <v>0</v>
      </c>
      <c r="BK80" s="39" t="n">
        <f aca="false">SUM(BK79)</f>
        <v>0.000291202</v>
      </c>
    </row>
    <row r="81" customFormat="false" ht="12.75" hidden="false" customHeight="false" outlineLevel="0" collapsed="false">
      <c r="A81" s="21"/>
      <c r="B81" s="51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/>
      <c r="B82" s="52" t="s">
        <v>82</v>
      </c>
      <c r="C82" s="37" t="n">
        <f aca="false">C38+C61+C66+C75+C80</f>
        <v>0</v>
      </c>
      <c r="D82" s="53" t="n">
        <f aca="false">D38+D61+D66+D75+D80</f>
        <v>1604.165620423</v>
      </c>
      <c r="E82" s="53" t="n">
        <f aca="false">E38+E61+E66+E75+E80</f>
        <v>0</v>
      </c>
      <c r="F82" s="53" t="n">
        <f aca="false">F38+F61+F66+F75+F80</f>
        <v>0</v>
      </c>
      <c r="G82" s="48" t="n">
        <f aca="false">G38+G61+G66+G75+G80</f>
        <v>0</v>
      </c>
      <c r="H82" s="37" t="n">
        <f aca="false">H38+H61+H66+H75+H80</f>
        <v>2847.687371721</v>
      </c>
      <c r="I82" s="53" t="n">
        <f aca="false">I38+I61+I66+I75+I80</f>
        <v>15746.992222498</v>
      </c>
      <c r="J82" s="53" t="n">
        <f aca="false">J38+J61+J66+J75+J80</f>
        <v>1181.172014865</v>
      </c>
      <c r="K82" s="53" t="n">
        <f aca="false">K38+K61+K66+K75+K80</f>
        <v>0</v>
      </c>
      <c r="L82" s="48" t="n">
        <f aca="false">L38+L61+L66+L75+L80</f>
        <v>5499.479383802</v>
      </c>
      <c r="M82" s="37" t="n">
        <f aca="false">M38+M61+M66+M75+M80</f>
        <v>0</v>
      </c>
      <c r="N82" s="53" t="n">
        <f aca="false">N38+N61+N66+N75+N80</f>
        <v>6.813983355</v>
      </c>
      <c r="O82" s="53" t="n">
        <f aca="false">O38+O61+O66+O75+O80</f>
        <v>0</v>
      </c>
      <c r="P82" s="53" t="n">
        <f aca="false">P38+P61+P66+P75+P80</f>
        <v>0</v>
      </c>
      <c r="Q82" s="48" t="n">
        <f aca="false">Q38+Q61+Q66+Q75+Q80</f>
        <v>0</v>
      </c>
      <c r="R82" s="37" t="n">
        <f aca="false">R38+R61+R66+R75+R80</f>
        <v>1248.901412062</v>
      </c>
      <c r="S82" s="53" t="n">
        <f aca="false">S38+S61+S66+S75+S80</f>
        <v>287.236066115</v>
      </c>
      <c r="T82" s="53" t="n">
        <f aca="false">T38+T61+T66+T75+T80</f>
        <v>0.971564665</v>
      </c>
      <c r="U82" s="53" t="n">
        <f aca="false">U38+U61+U66+U75+U80</f>
        <v>0</v>
      </c>
      <c r="V82" s="48" t="n">
        <f aca="false">V38+V61+V66+V75+V80</f>
        <v>394.318809175</v>
      </c>
      <c r="W82" s="37" t="n">
        <f aca="false">W38+W61+W66+W75+W80</f>
        <v>0</v>
      </c>
      <c r="X82" s="53" t="n">
        <f aca="false">X38+X61+X66+X75+X80</f>
        <v>104.00390645</v>
      </c>
      <c r="Y82" s="53" t="n">
        <f aca="false">Y38+Y61+Y66+Y75+Y80</f>
        <v>0</v>
      </c>
      <c r="Z82" s="53" t="n">
        <f aca="false">Z38+Z61+Z66+Z75+Z80</f>
        <v>0</v>
      </c>
      <c r="AA82" s="48" t="n">
        <f aca="false">AA38+AA61+AA66+AA75+AA80</f>
        <v>0</v>
      </c>
      <c r="AB82" s="37" t="n">
        <f aca="false">AB38+AB61+AB66+AB75+AB80</f>
        <v>24.50647825</v>
      </c>
      <c r="AC82" s="53" t="n">
        <f aca="false">AC38+AC61+AC66+AC75+AC80</f>
        <v>435.846213823</v>
      </c>
      <c r="AD82" s="53" t="n">
        <f aca="false">AD38+AD61+AD66+AD75+AD80</f>
        <v>0</v>
      </c>
      <c r="AE82" s="53" t="n">
        <f aca="false">AE38+AE61+AE66+AE75+AE80</f>
        <v>0</v>
      </c>
      <c r="AF82" s="48" t="n">
        <f aca="false">AF38+AF61+AF66+AF75+AF80</f>
        <v>335.496917428</v>
      </c>
      <c r="AG82" s="37" t="n">
        <f aca="false">AG38+AG61+AG66+AG75+AG80</f>
        <v>0</v>
      </c>
      <c r="AH82" s="53" t="n">
        <f aca="false">AH38+AH61+AH66+AH75+AH80</f>
        <v>0</v>
      </c>
      <c r="AI82" s="53" t="n">
        <f aca="false">AI38+AI61+AI66+AI75+AI80</f>
        <v>0</v>
      </c>
      <c r="AJ82" s="53" t="n">
        <f aca="false">AJ38+AJ61+AJ66+AJ75+AJ80</f>
        <v>0</v>
      </c>
      <c r="AK82" s="48" t="n">
        <f aca="false">AK38+AK61+AK66+AK75+AK80</f>
        <v>0</v>
      </c>
      <c r="AL82" s="37" t="n">
        <f aca="false">AL38+AL61+AL66+AL75+AL80</f>
        <v>3.493934768</v>
      </c>
      <c r="AM82" s="53" t="n">
        <f aca="false">AM38+AM61+AM66+AM75+AM80</f>
        <v>3.06449803</v>
      </c>
      <c r="AN82" s="53" t="n">
        <f aca="false">AN38+AN61+AN66+AN75+AN80</f>
        <v>0</v>
      </c>
      <c r="AO82" s="53" t="n">
        <f aca="false">AO38+AO61+AO66+AO75+AO80</f>
        <v>0</v>
      </c>
      <c r="AP82" s="48" t="n">
        <f aca="false">AP38+AP61+AP66+AP75+AP80</f>
        <v>3.746099824</v>
      </c>
      <c r="AQ82" s="37" t="n">
        <f aca="false">AQ38+AQ61+AQ66+AQ75+AQ80</f>
        <v>0</v>
      </c>
      <c r="AR82" s="53" t="n">
        <f aca="false">AR38+AR61+AR66+AR75+AR80</f>
        <v>69.762807149</v>
      </c>
      <c r="AS82" s="53" t="n">
        <f aca="false">AS38+AS61+AS66+AS75+AS80</f>
        <v>0</v>
      </c>
      <c r="AT82" s="53" t="n">
        <f aca="false">AT38+AT61+AT66+AT75+AT80</f>
        <v>0</v>
      </c>
      <c r="AU82" s="48" t="n">
        <f aca="false">AU38+AU61+AU66+AU75+AU80</f>
        <v>0</v>
      </c>
      <c r="AV82" s="37" t="n">
        <f aca="false">AV38+AV61+AV66+AV75+AV80</f>
        <v>15627.093509482</v>
      </c>
      <c r="AW82" s="53" t="n">
        <f aca="false">AW38+AW61+AW66+AW75+AW80</f>
        <v>6285.10884182</v>
      </c>
      <c r="AX82" s="53" t="n">
        <f aca="false">AX38+AX61+AX66+AX75+AX80</f>
        <v>13.955492792</v>
      </c>
      <c r="AY82" s="53" t="n">
        <f aca="false">AY38+AY61+AY66+AY75+AY80</f>
        <v>1.960642025</v>
      </c>
      <c r="AZ82" s="48" t="n">
        <f aca="false">AZ38+AZ61+AZ66+AZ75+AZ80</f>
        <v>18022.3918116774</v>
      </c>
      <c r="BA82" s="37" t="n">
        <f aca="false">BA38+BA61+BA66+BA75+BA80</f>
        <v>0</v>
      </c>
      <c r="BB82" s="53" t="n">
        <f aca="false">BB38+BB61+BB66+BB75+BB80</f>
        <v>0</v>
      </c>
      <c r="BC82" s="53" t="n">
        <f aca="false">BC38+BC61+BC66+BC75+BC80</f>
        <v>0</v>
      </c>
      <c r="BD82" s="53" t="n">
        <f aca="false">BD38+BD61+BD66+BD75+BD80</f>
        <v>0</v>
      </c>
      <c r="BE82" s="48" t="n">
        <f aca="false">BE38+BE61+BE66+BE75+BE80</f>
        <v>0</v>
      </c>
      <c r="BF82" s="37" t="n">
        <f aca="false">BF38+BF61+BF66+BF75+BF80</f>
        <v>5262.978177025</v>
      </c>
      <c r="BG82" s="53" t="n">
        <f aca="false">BG38+BG61+BG66+BG75+BG80</f>
        <v>340.387688569</v>
      </c>
      <c r="BH82" s="53" t="n">
        <f aca="false">BH38+BH61+BH66+BH75+BH80</f>
        <v>11.68395943</v>
      </c>
      <c r="BI82" s="53" t="n">
        <f aca="false">BI38+BI61+BI66+BI75+BI80</f>
        <v>0</v>
      </c>
      <c r="BJ82" s="48" t="n">
        <f aca="false">BJ38+BJ61+BJ66+BJ75+BJ80</f>
        <v>1929.852676517</v>
      </c>
      <c r="BK82" s="39" t="n">
        <f aca="false">BK38+BK61+BK66+BK75+BK80</f>
        <v>77293.0721037404</v>
      </c>
    </row>
    <row r="83" customFormat="false" ht="12.75" hidden="false" customHeight="false" outlineLevel="0" collapsed="false">
      <c r="A83" s="21"/>
      <c r="B83" s="52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</row>
    <row r="84" customFormat="false" ht="15" hidden="false" customHeight="false" outlineLevel="0" collapsed="false">
      <c r="A84" s="21" t="s">
        <v>83</v>
      </c>
      <c r="B84" s="55" t="s">
        <v>84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</row>
    <row r="85" customFormat="false" ht="12.75" hidden="false" customHeight="false" outlineLevel="0" collapsed="false">
      <c r="A85" s="21"/>
      <c r="B85" s="30" t="s">
        <v>32</v>
      </c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</v>
      </c>
      <c r="W85" s="26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28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28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28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28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28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28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28" t="n">
        <v>0</v>
      </c>
      <c r="BK85" s="29" t="n">
        <v>0</v>
      </c>
    </row>
    <row r="86" customFormat="false" ht="13.5" hidden="false" customHeight="false" outlineLevel="0" collapsed="false">
      <c r="A86" s="56"/>
      <c r="B86" s="36" t="s">
        <v>74</v>
      </c>
      <c r="C86" s="37" t="n">
        <v>0</v>
      </c>
      <c r="D86" s="38" t="n">
        <v>0</v>
      </c>
      <c r="E86" s="38" t="n">
        <v>0</v>
      </c>
      <c r="F86" s="38" t="n">
        <v>0</v>
      </c>
      <c r="G86" s="48" t="n">
        <v>0</v>
      </c>
      <c r="H86" s="37" t="n">
        <v>0</v>
      </c>
      <c r="I86" s="38" t="n">
        <v>0</v>
      </c>
      <c r="J86" s="38" t="n">
        <v>0</v>
      </c>
      <c r="K86" s="38" t="n">
        <v>0</v>
      </c>
      <c r="L86" s="48" t="n">
        <v>0</v>
      </c>
      <c r="M86" s="37" t="n">
        <v>0</v>
      </c>
      <c r="N86" s="38" t="n">
        <v>0</v>
      </c>
      <c r="O86" s="38" t="n">
        <v>0</v>
      </c>
      <c r="P86" s="38" t="n">
        <v>0</v>
      </c>
      <c r="Q86" s="48" t="n">
        <v>0</v>
      </c>
      <c r="R86" s="37" t="n">
        <v>0</v>
      </c>
      <c r="S86" s="38" t="n">
        <v>0</v>
      </c>
      <c r="T86" s="38" t="n">
        <v>0</v>
      </c>
      <c r="U86" s="38" t="n">
        <v>0</v>
      </c>
      <c r="V86" s="48" t="n">
        <v>0</v>
      </c>
      <c r="W86" s="37" t="n">
        <v>0</v>
      </c>
      <c r="X86" s="38" t="n">
        <v>0</v>
      </c>
      <c r="Y86" s="38" t="n">
        <v>0</v>
      </c>
      <c r="Z86" s="38" t="n">
        <v>0</v>
      </c>
      <c r="AA86" s="48" t="n">
        <v>0</v>
      </c>
      <c r="AB86" s="37" t="n">
        <v>0</v>
      </c>
      <c r="AC86" s="38" t="n">
        <v>0</v>
      </c>
      <c r="AD86" s="38" t="n">
        <v>0</v>
      </c>
      <c r="AE86" s="38" t="n">
        <v>0</v>
      </c>
      <c r="AF86" s="48" t="n">
        <v>0</v>
      </c>
      <c r="AG86" s="37" t="n">
        <v>0</v>
      </c>
      <c r="AH86" s="38" t="n">
        <v>0</v>
      </c>
      <c r="AI86" s="38" t="n">
        <v>0</v>
      </c>
      <c r="AJ86" s="38" t="n">
        <v>0</v>
      </c>
      <c r="AK86" s="48" t="n">
        <v>0</v>
      </c>
      <c r="AL86" s="37" t="n">
        <v>0</v>
      </c>
      <c r="AM86" s="38" t="n">
        <v>0</v>
      </c>
      <c r="AN86" s="38" t="n">
        <v>0</v>
      </c>
      <c r="AO86" s="38" t="n">
        <v>0</v>
      </c>
      <c r="AP86" s="48" t="n">
        <v>0</v>
      </c>
      <c r="AQ86" s="37" t="n">
        <v>0</v>
      </c>
      <c r="AR86" s="38" t="n">
        <v>0</v>
      </c>
      <c r="AS86" s="38" t="n">
        <v>0</v>
      </c>
      <c r="AT86" s="38" t="n">
        <v>0</v>
      </c>
      <c r="AU86" s="48" t="n">
        <v>0</v>
      </c>
      <c r="AV86" s="37" t="n">
        <v>0</v>
      </c>
      <c r="AW86" s="38" t="n">
        <v>0</v>
      </c>
      <c r="AX86" s="38" t="n">
        <v>0</v>
      </c>
      <c r="AY86" s="38" t="n">
        <v>0</v>
      </c>
      <c r="AZ86" s="48" t="n">
        <v>0</v>
      </c>
      <c r="BA86" s="37" t="n">
        <v>0</v>
      </c>
      <c r="BB86" s="38" t="n">
        <v>0</v>
      </c>
      <c r="BC86" s="38" t="n">
        <v>0</v>
      </c>
      <c r="BD86" s="38" t="n">
        <v>0</v>
      </c>
      <c r="BE86" s="48" t="n">
        <v>0</v>
      </c>
      <c r="BF86" s="37" t="n">
        <v>0</v>
      </c>
      <c r="BG86" s="38" t="n">
        <v>0</v>
      </c>
      <c r="BH86" s="38" t="n">
        <v>0</v>
      </c>
      <c r="BI86" s="38" t="n">
        <v>0</v>
      </c>
      <c r="BJ86" s="48" t="n">
        <v>0</v>
      </c>
      <c r="BK86" s="39" t="n">
        <v>0</v>
      </c>
    </row>
    <row r="87" customFormat="false" ht="12.75" hidden="false" customHeight="false" outlineLevel="0" collapsed="false">
      <c r="A87" s="42"/>
      <c r="B87" s="57"/>
    </row>
    <row r="88" customFormat="false" ht="12.75" hidden="false" customHeight="false" outlineLevel="0" collapsed="false">
      <c r="A88" s="42"/>
      <c r="B88" s="42" t="s">
        <v>85</v>
      </c>
      <c r="L88" s="58" t="s">
        <v>86</v>
      </c>
    </row>
    <row r="89" customFormat="false" ht="12.75" hidden="false" customHeight="false" outlineLevel="0" collapsed="false">
      <c r="A89" s="42"/>
      <c r="B89" s="42" t="s">
        <v>87</v>
      </c>
      <c r="L89" s="42" t="s">
        <v>88</v>
      </c>
    </row>
    <row r="90" customFormat="false" ht="12.75" hidden="false" customHeight="false" outlineLevel="0" collapsed="false">
      <c r="L90" s="42" t="s">
        <v>89</v>
      </c>
    </row>
    <row r="91" customFormat="false" ht="12.75" hidden="false" customHeight="false" outlineLevel="0" collapsed="false">
      <c r="B91" s="42" t="s">
        <v>90</v>
      </c>
      <c r="L91" s="42" t="s">
        <v>91</v>
      </c>
    </row>
    <row r="92" customFormat="false" ht="12.75" hidden="false" customHeight="false" outlineLevel="0" collapsed="false">
      <c r="B92" s="42" t="s">
        <v>92</v>
      </c>
      <c r="L92" s="42" t="s">
        <v>93</v>
      </c>
    </row>
    <row r="93" customFormat="false" ht="12.75" hidden="false" customHeight="false" outlineLevel="0" collapsed="false">
      <c r="B93" s="42"/>
      <c r="L93" s="42" t="s">
        <v>94</v>
      </c>
    </row>
    <row r="95" customFormat="false" ht="12.75" hidden="false" customHeight="false" outlineLevel="0" collapsed="false">
      <c r="V95" s="59"/>
    </row>
    <row r="96" customFormat="false" ht="12.75" hidden="false" customHeight="false" outlineLevel="0" collapsed="false">
      <c r="V96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1:BK21"/>
    <mergeCell ref="C24:BK24"/>
    <mergeCell ref="C27:BK27"/>
    <mergeCell ref="C39:BK39"/>
    <mergeCell ref="C40:BK40"/>
    <mergeCell ref="C41:BK41"/>
    <mergeCell ref="C44:BK44"/>
    <mergeCell ref="C62:BK62"/>
    <mergeCell ref="C63:BK63"/>
    <mergeCell ref="C64:BK64"/>
    <mergeCell ref="C67:BK67"/>
    <mergeCell ref="C68:BK68"/>
    <mergeCell ref="C69:BK69"/>
    <mergeCell ref="C72:BK72"/>
    <mergeCell ref="C76:BK76"/>
    <mergeCell ref="C77:BK77"/>
    <mergeCell ref="C78:BK78"/>
    <mergeCell ref="C81:BK81"/>
    <mergeCell ref="C83:BK83"/>
    <mergeCell ref="C84:BK8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5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97</v>
      </c>
      <c r="C4" s="62" t="s">
        <v>98</v>
      </c>
      <c r="D4" s="62" t="s">
        <v>99</v>
      </c>
      <c r="E4" s="62" t="s">
        <v>51</v>
      </c>
      <c r="F4" s="62" t="s">
        <v>72</v>
      </c>
      <c r="G4" s="62" t="s">
        <v>80</v>
      </c>
      <c r="H4" s="62" t="s">
        <v>100</v>
      </c>
      <c r="I4" s="62" t="s">
        <v>101</v>
      </c>
      <c r="J4" s="62" t="s">
        <v>102</v>
      </c>
      <c r="K4" s="62" t="s">
        <v>103</v>
      </c>
    </row>
    <row r="5" customFormat="false" ht="12.75" hidden="false" customHeight="false" outlineLevel="0" collapsed="false">
      <c r="A5" s="63" t="n">
        <v>1</v>
      </c>
      <c r="B5" s="64" t="s">
        <v>104</v>
      </c>
      <c r="C5" s="65" t="n">
        <v>0.006187684</v>
      </c>
      <c r="D5" s="66" t="n">
        <v>0.019323787</v>
      </c>
      <c r="E5" s="66" t="n">
        <v>3.105432233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3.130943704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05</v>
      </c>
      <c r="C6" s="65" t="n">
        <v>42.528199594</v>
      </c>
      <c r="D6" s="66" t="n">
        <v>188.990431985</v>
      </c>
      <c r="E6" s="66" t="n">
        <v>1064.387064893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1295.905696472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06</v>
      </c>
      <c r="C7" s="65" t="n">
        <v>0.179108042</v>
      </c>
      <c r="D7" s="66" t="n">
        <v>0.155520384</v>
      </c>
      <c r="E7" s="66" t="n">
        <v>13.518183021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13.852811447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07</v>
      </c>
      <c r="C8" s="65" t="n">
        <v>3.011640306</v>
      </c>
      <c r="D8" s="66" t="n">
        <v>7.451031257</v>
      </c>
      <c r="E8" s="66" t="n">
        <v>130.791573414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141.254244977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08</v>
      </c>
      <c r="C9" s="65" t="n">
        <v>5.465112813</v>
      </c>
      <c r="D9" s="66" t="n">
        <v>9.460134847</v>
      </c>
      <c r="E9" s="66" t="n">
        <v>332.367473994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347.292721654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09</v>
      </c>
      <c r="C10" s="65" t="n">
        <v>5.022833428</v>
      </c>
      <c r="D10" s="66" t="n">
        <v>21.021118334</v>
      </c>
      <c r="E10" s="66" t="n">
        <v>235.553767242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261.597719004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0</v>
      </c>
      <c r="C11" s="65" t="n">
        <v>6.900054885</v>
      </c>
      <c r="D11" s="66" t="n">
        <v>18.910834345</v>
      </c>
      <c r="E11" s="66" t="n">
        <v>157.542601136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83.353490366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1</v>
      </c>
      <c r="C12" s="65" t="n">
        <v>0.050199893</v>
      </c>
      <c r="D12" s="66" t="n">
        <v>0.177297891</v>
      </c>
      <c r="E12" s="66" t="n">
        <v>14.169557342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14.397055126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2</v>
      </c>
      <c r="C13" s="65" t="n">
        <v>0.037015488</v>
      </c>
      <c r="D13" s="66" t="n">
        <v>0.31615944</v>
      </c>
      <c r="E13" s="66" t="n">
        <v>7.987669691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8.340844619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3</v>
      </c>
      <c r="C14" s="65" t="n">
        <v>761.828464136</v>
      </c>
      <c r="D14" s="66" t="n">
        <v>2975.474968882</v>
      </c>
      <c r="E14" s="66" t="n">
        <v>4064.020944335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7801.324377353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4</v>
      </c>
      <c r="C15" s="65" t="n">
        <v>6.075558369</v>
      </c>
      <c r="D15" s="66" t="n">
        <v>59.109286484</v>
      </c>
      <c r="E15" s="66" t="n">
        <v>309.349464445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374.534309298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15</v>
      </c>
      <c r="C16" s="65" t="n">
        <v>141.279120193</v>
      </c>
      <c r="D16" s="66" t="n">
        <v>789.247997582</v>
      </c>
      <c r="E16" s="66" t="n">
        <v>4783.816873832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5714.343991607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16</v>
      </c>
      <c r="C17" s="65" t="n">
        <v>279.025381728</v>
      </c>
      <c r="D17" s="66" t="n">
        <v>1858.141856408</v>
      </c>
      <c r="E17" s="66" t="n">
        <v>1483.004464972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3620.171703108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17</v>
      </c>
      <c r="C18" s="65" t="n">
        <v>1.406278133</v>
      </c>
      <c r="D18" s="66" t="n">
        <v>2.518198598</v>
      </c>
      <c r="E18" s="66" t="n">
        <v>86.944493275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90.868970006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18</v>
      </c>
      <c r="C19" s="65" t="n">
        <v>0.717902438</v>
      </c>
      <c r="D19" s="66" t="n">
        <v>2.20898138</v>
      </c>
      <c r="E19" s="66" t="n">
        <v>38.254408184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41.181292002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19</v>
      </c>
      <c r="C20" s="65" t="n">
        <v>7.021922837</v>
      </c>
      <c r="D20" s="66" t="n">
        <v>24.765781577</v>
      </c>
      <c r="E20" s="66" t="n">
        <v>408.890693711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440.678398125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0</v>
      </c>
      <c r="C21" s="65" t="n">
        <v>490.466461039</v>
      </c>
      <c r="D21" s="66" t="n">
        <v>2299.465310291</v>
      </c>
      <c r="E21" s="66" t="n">
        <v>3691.275149556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6481.206920886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1</v>
      </c>
      <c r="C22" s="65" t="n">
        <v>32.658689395</v>
      </c>
      <c r="D22" s="66" t="n">
        <v>48.410355772</v>
      </c>
      <c r="E22" s="66" t="n">
        <v>644.300040232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725.369085399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2</v>
      </c>
      <c r="C23" s="65" t="n">
        <v>0.00543882</v>
      </c>
      <c r="D23" s="66" t="n">
        <v>0</v>
      </c>
      <c r="E23" s="66" t="n">
        <v>0.206661399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0.212100219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3</v>
      </c>
      <c r="C24" s="65" t="n">
        <v>142.423547327</v>
      </c>
      <c r="D24" s="66" t="n">
        <v>164.350691878</v>
      </c>
      <c r="E24" s="66" t="n">
        <v>802.209459907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1108.983699112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4</v>
      </c>
      <c r="C25" s="65" t="n">
        <v>4295.040700236</v>
      </c>
      <c r="D25" s="66" t="n">
        <v>11561.4851233538</v>
      </c>
      <c r="E25" s="66" t="n">
        <v>16099.9101306233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31956.4359542131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25</v>
      </c>
      <c r="C26" s="65" t="n">
        <v>0.022988297</v>
      </c>
      <c r="D26" s="66" t="n">
        <v>0.237510871</v>
      </c>
      <c r="E26" s="66" t="n">
        <v>5.857095663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6.117594831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26</v>
      </c>
      <c r="C27" s="65" t="n">
        <v>0.104767118</v>
      </c>
      <c r="D27" s="66" t="n">
        <v>0.966131616</v>
      </c>
      <c r="E27" s="66" t="n">
        <v>10.022645873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11.093544607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27</v>
      </c>
      <c r="C28" s="65" t="n">
        <v>0.363703987</v>
      </c>
      <c r="D28" s="66" t="n">
        <v>0.005481364</v>
      </c>
      <c r="E28" s="66" t="n">
        <v>1.589559465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1.958744816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28</v>
      </c>
      <c r="C29" s="65" t="n">
        <v>0.014195324</v>
      </c>
      <c r="D29" s="66" t="n">
        <v>0.18054462</v>
      </c>
      <c r="E29" s="66" t="n">
        <v>4.423209862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4.617949806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29</v>
      </c>
      <c r="C30" s="65" t="n">
        <v>3.18792917</v>
      </c>
      <c r="D30" s="66" t="n">
        <v>133.946126905</v>
      </c>
      <c r="E30" s="66" t="n">
        <v>277.534770993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414.668827068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4</v>
      </c>
      <c r="C31" s="65" t="n">
        <v>118.878042178</v>
      </c>
      <c r="D31" s="66" t="n">
        <v>697.896562457</v>
      </c>
      <c r="E31" s="66" t="n">
        <v>3005.669526047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3822.444130682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0</v>
      </c>
      <c r="C32" s="65" t="n">
        <v>1.277330026</v>
      </c>
      <c r="D32" s="66" t="n">
        <v>2.109113195</v>
      </c>
      <c r="E32" s="66" t="n">
        <v>32.187007353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35.573450574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1</v>
      </c>
      <c r="C33" s="65" t="n">
        <v>22.12788752</v>
      </c>
      <c r="D33" s="66" t="n">
        <v>62.855307786</v>
      </c>
      <c r="E33" s="66" t="n">
        <v>691.154551169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776.137746475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2</v>
      </c>
      <c r="C34" s="65" t="n">
        <v>11.04634461</v>
      </c>
      <c r="D34" s="66" t="n">
        <v>136.423564358</v>
      </c>
      <c r="E34" s="66" t="n">
        <v>697.164799344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844.634708312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3</v>
      </c>
      <c r="C35" s="65" t="n">
        <v>0.25101049</v>
      </c>
      <c r="D35" s="66" t="n">
        <v>5.048814223</v>
      </c>
      <c r="E35" s="66" t="n">
        <v>15.458083316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20.757908029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4</v>
      </c>
      <c r="C36" s="65" t="n">
        <v>539.243589164</v>
      </c>
      <c r="D36" s="66" t="n">
        <v>1020.780895751</v>
      </c>
      <c r="E36" s="66" t="n">
        <v>2073.081655349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3633.106140264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35</v>
      </c>
      <c r="C37" s="65" t="n">
        <v>99.915313435</v>
      </c>
      <c r="D37" s="66" t="n">
        <v>337.738217855</v>
      </c>
      <c r="E37" s="66" t="n">
        <v>742.489984927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1180.143516217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36</v>
      </c>
      <c r="C38" s="65" t="n">
        <v>0.158216772</v>
      </c>
      <c r="D38" s="66" t="n">
        <v>0.09470637</v>
      </c>
      <c r="E38" s="66" t="n">
        <v>6.957203452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7.210126594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37</v>
      </c>
      <c r="C39" s="65" t="n">
        <v>151.074486456</v>
      </c>
      <c r="D39" s="66" t="n">
        <v>516.923822574</v>
      </c>
      <c r="E39" s="66" t="n">
        <v>2150.555938104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818.554247134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38</v>
      </c>
      <c r="C40" s="65" t="n">
        <v>3.60713771</v>
      </c>
      <c r="D40" s="66" t="n">
        <v>13.856070806</v>
      </c>
      <c r="E40" s="66" t="n">
        <v>158.225274845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75.688483361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39</v>
      </c>
      <c r="C41" s="65" t="n">
        <v>128.37637949</v>
      </c>
      <c r="D41" s="66" t="n">
        <v>707.880644865</v>
      </c>
      <c r="E41" s="66" t="n">
        <v>2079.671339963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2915.928364318</v>
      </c>
      <c r="K41" s="66" t="n">
        <v>0</v>
      </c>
    </row>
    <row r="42" customFormat="false" ht="15" hidden="false" customHeight="false" outlineLevel="0" collapsed="false">
      <c r="A42" s="68" t="s">
        <v>140</v>
      </c>
      <c r="B42" s="69"/>
      <c r="C42" s="65" t="n">
        <f aca="false">SUM(C5:C41)</f>
        <v>7300.799138531</v>
      </c>
      <c r="D42" s="66" t="n">
        <f aca="false">SUM(D5:D41)</f>
        <v>23668.6239200918</v>
      </c>
      <c r="E42" s="66" t="n">
        <f aca="false">SUM(E5:E41)</f>
        <v>46323.6487531623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6" t="n">
        <f aca="false">SUM(J5:J41)</f>
        <v>77293.0718117851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1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73" t="s">
        <v>142</v>
      </c>
    </row>
    <row r="2" customFormat="false" ht="27.6" hidden="false" customHeight="true" outlineLevel="0" collapsed="false">
      <c r="A2" s="74" t="s">
        <v>143</v>
      </c>
      <c r="B2" s="74"/>
      <c r="C2" s="74"/>
      <c r="D2" s="74"/>
      <c r="E2" s="74"/>
      <c r="F2" s="74"/>
      <c r="G2" s="74"/>
      <c r="H2" s="74"/>
    </row>
    <row r="3" customFormat="false" ht="57.75" hidden="false" customHeight="false" outlineLevel="0" collapsed="false">
      <c r="A3" s="75" t="s">
        <v>144</v>
      </c>
      <c r="B3" s="76" t="s">
        <v>145</v>
      </c>
      <c r="C3" s="76" t="s">
        <v>146</v>
      </c>
      <c r="D3" s="76" t="s">
        <v>147</v>
      </c>
      <c r="E3" s="76" t="s">
        <v>148</v>
      </c>
      <c r="F3" s="76" t="s">
        <v>149</v>
      </c>
      <c r="G3" s="76" t="s">
        <v>150</v>
      </c>
      <c r="H3" s="76" t="s">
        <v>151</v>
      </c>
    </row>
    <row r="4" customFormat="false" ht="15" hidden="false" customHeight="false" outlineLevel="0" collapsed="false">
      <c r="A4" s="77"/>
      <c r="B4" s="78"/>
      <c r="C4" s="78"/>
      <c r="D4" s="78"/>
      <c r="E4" s="79"/>
      <c r="F4" s="78"/>
      <c r="G4" s="78"/>
      <c r="H4" s="78"/>
    </row>
    <row r="5" customFormat="false" ht="15" hidden="false" customHeight="false" outlineLevel="0" collapsed="false">
      <c r="A5" s="80"/>
    </row>
    <row r="6" customFormat="false" ht="15.75" hidden="false" customHeight="false" outlineLevel="0" collapsed="false">
      <c r="A6" s="73" t="s">
        <v>152</v>
      </c>
    </row>
    <row r="7" customFormat="false" ht="15.75" hidden="false" customHeight="true" outlineLevel="0" collapsed="false">
      <c r="A7" s="74" t="s">
        <v>153</v>
      </c>
      <c r="B7" s="74"/>
      <c r="C7" s="74"/>
      <c r="D7" s="74"/>
      <c r="E7" s="74"/>
      <c r="F7" s="74"/>
      <c r="G7" s="74"/>
      <c r="H7" s="74"/>
      <c r="I7" s="74"/>
    </row>
    <row r="8" customFormat="false" ht="57.75" hidden="false" customHeight="false" outlineLevel="0" collapsed="false">
      <c r="A8" s="75" t="s">
        <v>154</v>
      </c>
      <c r="B8" s="76" t="s">
        <v>144</v>
      </c>
      <c r="C8" s="76" t="s">
        <v>145</v>
      </c>
      <c r="D8" s="76" t="s">
        <v>146</v>
      </c>
      <c r="E8" s="76" t="s">
        <v>147</v>
      </c>
      <c r="F8" s="76" t="s">
        <v>148</v>
      </c>
      <c r="G8" s="76" t="s">
        <v>149</v>
      </c>
      <c r="H8" s="76" t="s">
        <v>150</v>
      </c>
      <c r="I8" s="76" t="s">
        <v>151</v>
      </c>
    </row>
    <row r="9" customFormat="false" ht="15" hidden="false" customHeight="false" outlineLevel="0" collapsed="false">
      <c r="A9" s="77"/>
      <c r="B9" s="78"/>
      <c r="C9" s="78"/>
      <c r="D9" s="78"/>
      <c r="E9" s="78"/>
      <c r="F9" s="79"/>
      <c r="G9" s="78"/>
      <c r="H9" s="78"/>
      <c r="I9" s="78"/>
    </row>
    <row r="10" customFormat="false" ht="15" hidden="false" customHeight="false" outlineLevel="0" collapsed="false">
      <c r="A10" s="80"/>
    </row>
    <row r="11" customFormat="false" ht="15.75" hidden="false" customHeight="false" outlineLevel="0" collapsed="false">
      <c r="A11" s="73" t="s">
        <v>155</v>
      </c>
    </row>
    <row r="12" customFormat="false" ht="27.6" hidden="false" customHeight="true" outlineLevel="0" collapsed="false">
      <c r="A12" s="74" t="s">
        <v>156</v>
      </c>
      <c r="B12" s="74"/>
      <c r="C12" s="74"/>
      <c r="D12" s="74"/>
      <c r="E12" s="74"/>
      <c r="F12" s="74"/>
    </row>
    <row r="13" customFormat="false" ht="27" hidden="false" customHeight="true" outlineLevel="0" collapsed="false">
      <c r="A13" s="81" t="s">
        <v>157</v>
      </c>
      <c r="B13" s="81" t="s">
        <v>154</v>
      </c>
      <c r="C13" s="81" t="s">
        <v>158</v>
      </c>
      <c r="D13" s="82" t="s">
        <v>159</v>
      </c>
      <c r="E13" s="82"/>
      <c r="F13" s="82"/>
    </row>
    <row r="14" customFormat="false" ht="15" hidden="false" customHeight="false" outlineLevel="0" collapsed="false">
      <c r="A14" s="81"/>
      <c r="B14" s="81"/>
      <c r="C14" s="81"/>
      <c r="D14" s="78" t="s">
        <v>160</v>
      </c>
      <c r="E14" s="78" t="s">
        <v>161</v>
      </c>
      <c r="F14" s="78" t="s">
        <v>162</v>
      </c>
    </row>
    <row r="15" customFormat="false" ht="15" hidden="false" customHeight="false" outlineLevel="0" collapsed="false">
      <c r="A15" s="77"/>
      <c r="B15" s="78"/>
      <c r="C15" s="78"/>
      <c r="D15" s="78"/>
      <c r="E15" s="78"/>
      <c r="F15" s="78"/>
    </row>
    <row r="16" customFormat="false" ht="12.75" hidden="false" customHeight="false" outlineLevel="0" collapsed="false">
      <c r="A16" s="83" t="s">
        <v>163</v>
      </c>
    </row>
    <row r="17" customFormat="false" ht="15" hidden="false" customHeight="false" outlineLevel="0" collapsed="false">
      <c r="A17" s="80"/>
    </row>
    <row r="18" customFormat="false" ht="15" hidden="false" customHeight="false" outlineLevel="0" collapsed="false">
      <c r="A18" s="80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kannan.a</cp:lastModifiedBy>
  <cp:lastPrinted>2014-03-24T10:58:12Z</cp:lastPrinted>
  <dcterms:modified xsi:type="dcterms:W3CDTF">2022-01-07T06:43:16Z</dcterms:modified>
  <cp:revision>0</cp:revision>
  <dc:subject/>
  <dc:title/>
</cp:coreProperties>
</file>